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JUSTICE2013" sheetId="1" state="visible" r:id="rId2"/>
    <sheet name="Admin_list" sheetId="2" state="hidden" r:id="rId3"/>
  </sheets>
  <definedNames>
    <definedName function="false" hidden="false" localSheetId="0" name="_xlnm.Print_Area" vbProcedure="false">JUSTICE2013!$A$1:$F$1684</definedName>
    <definedName function="false" hidden="false" localSheetId="0" name="_xlnm.Print_Titles" vbProcedure="false">JUSTICE2013!$C:$F,JUSTICE2013!$1:$1</definedName>
    <definedName function="false" hidden="true" localSheetId="0" name="_xlnm._FilterDatabase" vbProcedure="false">JUSTICE2013!$A$1:$H$1685</definedName>
    <definedName function="false" hidden="false" name="Backyears_Fee" vbProcedure="false">#REF!</definedName>
    <definedName function="false" hidden="false" name="Contract_Start_Date" vbProcedure="false">#REF!</definedName>
    <definedName function="false" hidden="false" name="Cross_Access_Fee" vbProcedure="false">#REF!</definedName>
    <definedName function="false" hidden="false" name="Currency" vbProcedure="false">#REF!</definedName>
    <definedName function="false" hidden="false" name="Deep_Discount_Online_non_subscribed" vbProcedure="false">#REF!</definedName>
    <definedName function="false" hidden="false" name="EUR" vbProcedure="false">#REF!</definedName>
    <definedName function="false" hidden="false" name="Journals_2001" vbProcedure="false">#REF!</definedName>
    <definedName function="false" hidden="false" name="klaske" vbProcedure="false">#REF!</definedName>
    <definedName function="false" hidden="false" name="Minimum_Access_Fee" vbProcedure="false">#REF!</definedName>
    <definedName function="false" hidden="false" name="minPartFee" vbProcedure="false">#REF!</definedName>
    <definedName function="false" hidden="false" name="multiplication_factor" vbProcedure="false">#REF!</definedName>
    <definedName function="false" hidden="false" name="Price_Cap" vbProcedure="false">#REF!</definedName>
    <definedName function="false" hidden="false" name="Price_increase" vbProcedure="false">#REF!</definedName>
    <definedName function="false" hidden="false" name="Pulldown_Year" vbProcedure="false">Admin_list!$B$2:$B$11</definedName>
    <definedName function="false" hidden="false" name="Pulldown_Year_Start" vbProcedure="false">Admin_list!$C$2:$C$10</definedName>
    <definedName function="false" hidden="false" name="Surcharge_Fee_Percentage" vbProcedure="false">#REF!</definedName>
    <definedName function="false" hidden="false" name="Surcharge_Fee__Percentage" vbProcedure="false">#REF!</definedName>
    <definedName function="false" hidden="false" localSheetId="0" name="Journals_2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0" uniqueCount="5220">
  <si>
    <t xml:space="preserve">No.</t>
  </si>
  <si>
    <t xml:space="preserve">Title Number</t>
  </si>
  <si>
    <t xml:space="preserve">Journal Title</t>
  </si>
  <si>
    <t xml:space="preserve">ISSN Online</t>
  </si>
  <si>
    <t xml:space="preserve">Comment</t>
  </si>
  <si>
    <t xml:space="preserve">Subject Collection </t>
  </si>
  <si>
    <t xml:space="preserve">Publisher/Imprint</t>
  </si>
  <si>
    <t xml:space="preserve">OpenURL</t>
  </si>
  <si>
    <t xml:space="preserve">3D Research</t>
  </si>
  <si>
    <t xml:space="preserve">2092-6731</t>
  </si>
  <si>
    <t xml:space="preserve">Exclusive distribution rights for electronic version worldwide. Only available in electronic format. </t>
  </si>
  <si>
    <t xml:space="preserve">Engineering</t>
  </si>
  <si>
    <t xml:space="preserve">3D Display Research Center, Kwangwoon University</t>
  </si>
  <si>
    <t xml:space="preserve">http://link.springer.com/openurl?genre=journal&amp;issn=2092-6731</t>
  </si>
  <si>
    <t xml:space="preserve">The AAPS Journal</t>
  </si>
  <si>
    <t xml:space="preserve">1550-7416</t>
  </si>
  <si>
    <t xml:space="preserve">Only available in electronic format. </t>
  </si>
  <si>
    <t xml:space="preserve">Biomedical and Life Science</t>
  </si>
  <si>
    <t xml:space="preserve">Springer US</t>
  </si>
  <si>
    <t xml:space="preserve">http://link.springer.com/openurl?genre=journal&amp;issn=1550-7416</t>
  </si>
  <si>
    <t xml:space="preserve">AAPS PharmSciTech</t>
  </si>
  <si>
    <t xml:space="preserve">1530-9932</t>
  </si>
  <si>
    <t xml:space="preserve">http://link.springer.com/openurl?genre=journal&amp;issn=1530-9932</t>
  </si>
  <si>
    <t xml:space="preserve">Abdominal Imaging</t>
  </si>
  <si>
    <t xml:space="preserve">1432-0509</t>
  </si>
  <si>
    <t xml:space="preserve">Medicine</t>
  </si>
  <si>
    <t xml:space="preserve">Springer New York</t>
  </si>
  <si>
    <t xml:space="preserve">http://link.springer.com/openurl?genre=journal&amp;issn=0942-8925</t>
  </si>
  <si>
    <t xml:space="preserve">Abhandlungen aus dem Mathematischen Seminar der Universität Hamburg</t>
  </si>
  <si>
    <t xml:space="preserve">1865-8784</t>
  </si>
  <si>
    <t xml:space="preserve">Mathematics and Statistics</t>
  </si>
  <si>
    <t xml:space="preserve">Springer Berlin Heidelberg</t>
  </si>
  <si>
    <t xml:space="preserve">http://link.springer.com/openurl?genre=journal&amp;issn=0025-5858</t>
  </si>
  <si>
    <t xml:space="preserve">Academic Questions</t>
  </si>
  <si>
    <t xml:space="preserve">1936-4709</t>
  </si>
  <si>
    <t xml:space="preserve">Humanities, Social Science and Law</t>
  </si>
  <si>
    <t xml:space="preserve">http://link.springer.com/openurl?genre=journal&amp;issn=0895-4852</t>
  </si>
  <si>
    <t xml:space="preserve">Accreditation and Quality Assurance</t>
  </si>
  <si>
    <t xml:space="preserve">1432-0517</t>
  </si>
  <si>
    <t xml:space="preserve">Chemistry and Materials Science</t>
  </si>
  <si>
    <t xml:space="preserve">http://link.springer.com/openurl?genre=journal&amp;issn=0949-1775</t>
  </si>
  <si>
    <t xml:space="preserve">Acoustical Physics</t>
  </si>
  <si>
    <t xml:space="preserve">1562-6865</t>
  </si>
  <si>
    <t xml:space="preserve">Russian Library of Science, print and electronic version distributed exclusively worldwide. </t>
  </si>
  <si>
    <t xml:space="preserve">Physics and Astronomy</t>
  </si>
  <si>
    <t xml:space="preserve">MAIK Nauka/Interperiodica</t>
  </si>
  <si>
    <t xml:space="preserve">http://link.springer.com/openurl?genre=journal&amp;issn=1063-7710</t>
  </si>
  <si>
    <t xml:space="preserve">Acta Analytica</t>
  </si>
  <si>
    <t xml:space="preserve">1874-6349</t>
  </si>
  <si>
    <t xml:space="preserve">Springer Netherlands</t>
  </si>
  <si>
    <t xml:space="preserve">http://link.springer.com/openurl?genre=journal&amp;issn=0353-5150</t>
  </si>
  <si>
    <t xml:space="preserve">Acta Applicandae Mathematicae</t>
  </si>
  <si>
    <t xml:space="preserve">1572-9036</t>
  </si>
  <si>
    <t xml:space="preserve">http://link.springer.com/openurl?genre=journal&amp;issn=0167-8019</t>
  </si>
  <si>
    <t xml:space="preserve">Acta Biotheoretica</t>
  </si>
  <si>
    <t xml:space="preserve">1572-8358</t>
  </si>
  <si>
    <t xml:space="preserve">http://link.springer.com/openurl?genre=journal&amp;issn=0001-5342</t>
  </si>
  <si>
    <t xml:space="preserve">Acta Diabetologica</t>
  </si>
  <si>
    <t xml:space="preserve">1432-5233</t>
  </si>
  <si>
    <t xml:space="preserve">More content! </t>
  </si>
  <si>
    <t xml:space="preserve">Springer Milan</t>
  </si>
  <si>
    <t xml:space="preserve">http://link.springer.com/openurl?genre=journal&amp;issn=0940-5429</t>
  </si>
  <si>
    <t xml:space="preserve">Acta Endoscopica</t>
  </si>
  <si>
    <t xml:space="preserve">1958-5454</t>
  </si>
  <si>
    <t xml:space="preserve">Springer Paris</t>
  </si>
  <si>
    <t xml:space="preserve">http://link.springer.com/openurl?genre=journal&amp;issn=0240-642X</t>
  </si>
  <si>
    <t xml:space="preserve">Acta Ethologica</t>
  </si>
  <si>
    <t xml:space="preserve">1437-9546</t>
  </si>
  <si>
    <t xml:space="preserve">http://link.springer.com/openurl?genre=journal&amp;issn=0873-9749</t>
  </si>
  <si>
    <t xml:space="preserve">Acta Geophysica</t>
  </si>
  <si>
    <t xml:space="preserve">1895-7455</t>
  </si>
  <si>
    <t xml:space="preserve">Earth and Environmental Science</t>
  </si>
  <si>
    <t xml:space="preserve">Versita, co-published with Springer</t>
  </si>
  <si>
    <t xml:space="preserve">http://link.springer.com/openurl?genre=journal&amp;issn=1895-6572</t>
  </si>
  <si>
    <t xml:space="preserve">Acta Geotechnica</t>
  </si>
  <si>
    <t xml:space="preserve">1861-1133</t>
  </si>
  <si>
    <t xml:space="preserve">http://link.springer.com/openurl?genre=journal&amp;issn=1861-1125</t>
  </si>
  <si>
    <t xml:space="preserve">Acta Informatica</t>
  </si>
  <si>
    <t xml:space="preserve">1432-0525</t>
  </si>
  <si>
    <t xml:space="preserve">Computer Science</t>
  </si>
  <si>
    <t xml:space="preserve">http://link.springer.com/openurl?genre=journal&amp;issn=0001-5903</t>
  </si>
  <si>
    <t xml:space="preserve">Acta Mathematica</t>
  </si>
  <si>
    <t xml:space="preserve">1871-2509</t>
  </si>
  <si>
    <t xml:space="preserve">http://link.springer.com/openurl?genre=journal&amp;issn=0001-5962</t>
  </si>
  <si>
    <t xml:space="preserve">Acta Mathematica Hungarica</t>
  </si>
  <si>
    <t xml:space="preserve">1588-2632</t>
  </si>
  <si>
    <t xml:space="preserve">No sales rights in Hungary. </t>
  </si>
  <si>
    <t xml:space="preserve">http://link.springer.com/openurl?genre=journal&amp;issn=0236-5294</t>
  </si>
  <si>
    <t xml:space="preserve">Acta Mathematica Sinica, English Series</t>
  </si>
  <si>
    <t xml:space="preserve">1439-7617</t>
  </si>
  <si>
    <t xml:space="preserve">Chinese Library of Science. Exclusive distribution rights for print version outside Mainland China, for electronic version worldwide. </t>
  </si>
  <si>
    <t xml:space="preserve">Institute of  Mathematics, Chinese Academy of Sciences and Chinese Mathematical Society, co-published with Springer</t>
  </si>
  <si>
    <t xml:space="preserve">http://link.springer.com/openurl?genre=journal&amp;issn=1439-8516</t>
  </si>
  <si>
    <t xml:space="preserve">Acta Mathematicae Applicatae Sinica, English Series</t>
  </si>
  <si>
    <t xml:space="preserve">1618-3932</t>
  </si>
  <si>
    <t xml:space="preserve">Chinese Library of Science. Exclusive distribution rights for print version outside Mainland China, for electronic version worldwide. More content! </t>
  </si>
  <si>
    <t xml:space="preserve">Institute of Applied Mathematics, Chinese Academy of Sciences and Chinese Mathematical Society, co-published with Springer</t>
  </si>
  <si>
    <t xml:space="preserve">http://link.springer.com/openurl?genre=journal&amp;issn=0168-9673</t>
  </si>
  <si>
    <t xml:space="preserve">Acta Mechanica</t>
  </si>
  <si>
    <t xml:space="preserve">1619-6937</t>
  </si>
  <si>
    <t xml:space="preserve">Change of volume structure, with significant content increase. More content! </t>
  </si>
  <si>
    <t xml:space="preserve">Springer Wien</t>
  </si>
  <si>
    <t xml:space="preserve">http://link.springer.com/openurl?genre=journal&amp;issn=0001-5970</t>
  </si>
  <si>
    <t xml:space="preserve">Acta Mechanica Sinica</t>
  </si>
  <si>
    <t xml:space="preserve">1614-3116</t>
  </si>
  <si>
    <t xml:space="preserve">The Chinese Society of Theoretical and Applied Mechanics; Institute of Mechanics, Chinese Academy of Sciences, co-published with Springer</t>
  </si>
  <si>
    <t xml:space="preserve">http://link.springer.com/openurl?genre=journal&amp;issn=0567-7718</t>
  </si>
  <si>
    <t xml:space="preserve">Acta Neurochirurgica</t>
  </si>
  <si>
    <t xml:space="preserve">0942-0940</t>
  </si>
  <si>
    <t xml:space="preserve">http://link.springer.com/openurl?genre=journal&amp;issn=0001-6268</t>
  </si>
  <si>
    <t xml:space="preserve">Acta Neuropathologica</t>
  </si>
  <si>
    <t xml:space="preserve">1432-0533</t>
  </si>
  <si>
    <t xml:space="preserve">http://link.springer.com/openurl?genre=journal&amp;issn=0001-6322</t>
  </si>
  <si>
    <t xml:space="preserve">Acta Parasitologica</t>
  </si>
  <si>
    <t xml:space="preserve">1896-1851</t>
  </si>
  <si>
    <t xml:space="preserve">http://link.springer.com/openurl?genre=journal&amp;issn=1230-2821</t>
  </si>
  <si>
    <t xml:space="preserve">Acta Physiologiae Plantarum</t>
  </si>
  <si>
    <t xml:space="preserve">1861-1664</t>
  </si>
  <si>
    <t xml:space="preserve">http://link.springer.com/openurl?genre=journal&amp;issn=0137-5881</t>
  </si>
  <si>
    <t xml:space="preserve">ADHD Attention Deficit and Hyperactivity Disorders</t>
  </si>
  <si>
    <t xml:space="preserve">1866-6647</t>
  </si>
  <si>
    <t xml:space="preserve">http://link.springer.com/openurl?genre=journal&amp;issn=1866-6116</t>
  </si>
  <si>
    <t xml:space="preserve">Administration and Policy in Mental Health and Mental Health Services Research</t>
  </si>
  <si>
    <t xml:space="preserve">1573-3289</t>
  </si>
  <si>
    <t xml:space="preserve">Behavioral Science</t>
  </si>
  <si>
    <t xml:space="preserve">http://link.springer.com/openurl?genre=journal&amp;issn=0894-587X</t>
  </si>
  <si>
    <t xml:space="preserve">Adsorption</t>
  </si>
  <si>
    <t xml:space="preserve">1572-8757</t>
  </si>
  <si>
    <t xml:space="preserve">http://link.springer.com/openurl?genre=journal&amp;issn=0929-5607</t>
  </si>
  <si>
    <t xml:space="preserve">Advances in Applied Clifford Algebras</t>
  </si>
  <si>
    <t xml:space="preserve">1661-4909</t>
  </si>
  <si>
    <t xml:space="preserve">Springer Basel</t>
  </si>
  <si>
    <t xml:space="preserve">http://link.springer.com/openurl?genre=journal&amp;issn=0188-7009</t>
  </si>
  <si>
    <t xml:space="preserve">Advances in Atmospheric Sciences</t>
  </si>
  <si>
    <t xml:space="preserve">1861-9533</t>
  </si>
  <si>
    <t xml:space="preserve">Science Press, co-published with Springer</t>
  </si>
  <si>
    <t xml:space="preserve">http://link.springer.com/openurl?genre=journal&amp;issn=0256-1530</t>
  </si>
  <si>
    <t xml:space="preserve">Advances in Computational Mathematics</t>
  </si>
  <si>
    <t xml:space="preserve">1572-9044</t>
  </si>
  <si>
    <t xml:space="preserve">http://link.springer.com/openurl?genre=journal&amp;issn=1019-7168</t>
  </si>
  <si>
    <t xml:space="preserve">Advances in Data Analysis and Classification</t>
  </si>
  <si>
    <t xml:space="preserve">1862-5355</t>
  </si>
  <si>
    <t xml:space="preserve">http://link.springer.com/openurl?genre=journal&amp;issn=1862-5347</t>
  </si>
  <si>
    <t xml:space="preserve">Advances in Health Sciences Education</t>
  </si>
  <si>
    <t xml:space="preserve">1573-1677</t>
  </si>
  <si>
    <t xml:space="preserve">http://link.springer.com/openurl?genre=journal&amp;issn=1382-4996</t>
  </si>
  <si>
    <t xml:space="preserve">Advances in Therapy</t>
  </si>
  <si>
    <t xml:space="preserve">1865-8652</t>
  </si>
  <si>
    <t xml:space="preserve">Springer Healthcare</t>
  </si>
  <si>
    <t xml:space="preserve">http://link.springer.com/openurl?genre=journal&amp;issn=0741-238X</t>
  </si>
  <si>
    <t xml:space="preserve">Aegean Review of the Law of the Sea and Maritime Law</t>
  </si>
  <si>
    <t xml:space="preserve">1864-9629</t>
  </si>
  <si>
    <t xml:space="preserve">http://link.springer.com/openurl?genre=journal&amp;issn=1864-9610</t>
  </si>
  <si>
    <t xml:space="preserve">aequationes mathematicae</t>
  </si>
  <si>
    <t xml:space="preserve">1420-8903</t>
  </si>
  <si>
    <t xml:space="preserve">http://link.springer.com/openurl?genre=journal&amp;issn=0001-9054</t>
  </si>
  <si>
    <t xml:space="preserve">Aerobiologia</t>
  </si>
  <si>
    <t xml:space="preserve">1573-3025</t>
  </si>
  <si>
    <t xml:space="preserve">http://link.springer.com/openurl?genre=journal&amp;issn=0393-5965</t>
  </si>
  <si>
    <t xml:space="preserve">Aesthetic Plastic Surgery</t>
  </si>
  <si>
    <t xml:space="preserve">1432-5241</t>
  </si>
  <si>
    <t xml:space="preserve">http://link.springer.com/openurl?genre=journal&amp;issn=0364-216X</t>
  </si>
  <si>
    <t xml:space="preserve">African Archaeological Review</t>
  </si>
  <si>
    <t xml:space="preserve">1572-9842</t>
  </si>
  <si>
    <t xml:space="preserve">http://link.springer.com/openurl?genre=journal&amp;issn=0263-0338</t>
  </si>
  <si>
    <t xml:space="preserve">AGE</t>
  </si>
  <si>
    <t xml:space="preserve">1574-4647</t>
  </si>
  <si>
    <t xml:space="preserve">http://link.springer.com/openurl?genre=journal&amp;issn=0161-9152</t>
  </si>
  <si>
    <t xml:space="preserve">Ageing International</t>
  </si>
  <si>
    <t xml:space="preserve">1936-606X</t>
  </si>
  <si>
    <t xml:space="preserve">http://link.springer.com/openurl?genre=journal&amp;issn=0163-5158</t>
  </si>
  <si>
    <t xml:space="preserve">Aggiornamenti CIO</t>
  </si>
  <si>
    <t xml:space="preserve">1970-6847</t>
  </si>
  <si>
    <t xml:space="preserve">Electronic version available as of 2012. </t>
  </si>
  <si>
    <t xml:space="preserve">http://link.springer.com/openurl?genre=journal&amp;issn=1970-6839</t>
  </si>
  <si>
    <t xml:space="preserve">Agriculture and Human Values</t>
  </si>
  <si>
    <t xml:space="preserve">1572-8366</t>
  </si>
  <si>
    <t xml:space="preserve">http://link.springer.com/openurl?genre=journal&amp;issn=0889-048X</t>
  </si>
  <si>
    <t xml:space="preserve">Agroforestry Systems</t>
  </si>
  <si>
    <t xml:space="preserve">1572-9680</t>
  </si>
  <si>
    <t xml:space="preserve">http://link.springer.com/openurl?genre=journal&amp;issn=0167-4366</t>
  </si>
  <si>
    <t xml:space="preserve">AI &amp; SOCIETY</t>
  </si>
  <si>
    <t xml:space="preserve">1435-5655</t>
  </si>
  <si>
    <t xml:space="preserve">Springer London</t>
  </si>
  <si>
    <t xml:space="preserve">http://link.springer.com/openurl?genre=journal&amp;issn=0951-5666</t>
  </si>
  <si>
    <t xml:space="preserve">AIDS and Behavior</t>
  </si>
  <si>
    <t xml:space="preserve">1573-3254</t>
  </si>
  <si>
    <t xml:space="preserve">http://link.springer.com/openurl?genre=journal&amp;issn=1090-7165</t>
  </si>
  <si>
    <t xml:space="preserve">Air Quality, Atmosphere &amp; Health</t>
  </si>
  <si>
    <t xml:space="preserve">1873-9326</t>
  </si>
  <si>
    <t xml:space="preserve">http://link.springer.com/openurl?genre=journal&amp;issn=1873-9318</t>
  </si>
  <si>
    <t xml:space="preserve">Algebra and Logic</t>
  </si>
  <si>
    <t xml:space="preserve">1573-8302</t>
  </si>
  <si>
    <t xml:space="preserve">http://link.springer.com/openurl?genre=journal&amp;issn=0002-5232</t>
  </si>
  <si>
    <t xml:space="preserve">algebra universalis</t>
  </si>
  <si>
    <t xml:space="preserve">1420-8911</t>
  </si>
  <si>
    <t xml:space="preserve">http://link.springer.com/openurl?genre=journal&amp;issn=0002-5240</t>
  </si>
  <si>
    <t xml:space="preserve">Algebras and Representation Theory</t>
  </si>
  <si>
    <t xml:space="preserve">1572-9079</t>
  </si>
  <si>
    <t xml:space="preserve">http://link.springer.com/openurl?genre=journal&amp;issn=1386-923X</t>
  </si>
  <si>
    <t xml:space="preserve">Algorithmica</t>
  </si>
  <si>
    <t xml:space="preserve">1432-0541</t>
  </si>
  <si>
    <t xml:space="preserve">http://link.springer.com/openurl?genre=journal&amp;issn=0178-4617</t>
  </si>
  <si>
    <t xml:space="preserve">Alpine Botany</t>
  </si>
  <si>
    <t xml:space="preserve">1664-221X</t>
  </si>
  <si>
    <t xml:space="preserve">http://link.springer.com/openurl?genre=journal&amp;issn=1664-2201</t>
  </si>
  <si>
    <t xml:space="preserve">American Journal of Community Psychology</t>
  </si>
  <si>
    <t xml:space="preserve">1573-2770</t>
  </si>
  <si>
    <t xml:space="preserve">http://link.springer.com/openurl?genre=journal&amp;issn=0091-0562</t>
  </si>
  <si>
    <t xml:space="preserve">American Journal of Criminal Justice</t>
  </si>
  <si>
    <t xml:space="preserve">1936-1351</t>
  </si>
  <si>
    <t xml:space="preserve">http://link.springer.com/openurl?genre=journal&amp;issn=1066-2316</t>
  </si>
  <si>
    <t xml:space="preserve">American Journal of Dance Therapy</t>
  </si>
  <si>
    <t xml:space="preserve">1573-3262</t>
  </si>
  <si>
    <t xml:space="preserve">http://link.springer.com/openurl?genre=journal&amp;issn=0146-3721</t>
  </si>
  <si>
    <t xml:space="preserve">American Journal of Potato Research</t>
  </si>
  <si>
    <t xml:space="preserve">1874-9380</t>
  </si>
  <si>
    <t xml:space="preserve">http://link.springer.com/openurl?genre=journal&amp;issn=1099-209X</t>
  </si>
  <si>
    <t xml:space="preserve">The American Sociologist</t>
  </si>
  <si>
    <t xml:space="preserve">1936-4784</t>
  </si>
  <si>
    <t xml:space="preserve">http://link.springer.com/openurl?genre=journal&amp;issn=0003-1232</t>
  </si>
  <si>
    <t xml:space="preserve">Amino Acids</t>
  </si>
  <si>
    <t xml:space="preserve">1438-2199</t>
  </si>
  <si>
    <t xml:space="preserve">http://link.springer.com/openurl?genre=journal&amp;issn=0939-4451</t>
  </si>
  <si>
    <t xml:space="preserve">Der Anaesthesist</t>
  </si>
  <si>
    <t xml:space="preserve">1432-055X</t>
  </si>
  <si>
    <t xml:space="preserve">http://link.springer.com/openurl?genre=journal&amp;issn=0003-2417</t>
  </si>
  <si>
    <t xml:space="preserve">Analog Integrated Circuits and Signal Processing</t>
  </si>
  <si>
    <t xml:space="preserve">1573-1979</t>
  </si>
  <si>
    <t xml:space="preserve">http://link.springer.com/openurl?genre=journal&amp;issn=0925-1030</t>
  </si>
  <si>
    <t xml:space="preserve">Analysis Mathematica</t>
  </si>
  <si>
    <t xml:space="preserve">1588-273X</t>
  </si>
  <si>
    <t xml:space="preserve">http://link.springer.com/openurl?genre=journal&amp;issn=0133-3852</t>
  </si>
  <si>
    <t xml:space="preserve">Analytical and Bioanalytical Chemistry</t>
  </si>
  <si>
    <t xml:space="preserve">1618-2650</t>
  </si>
  <si>
    <t xml:space="preserve">http://link.springer.com/openurl?genre=journal&amp;issn=1618-2642</t>
  </si>
  <si>
    <t xml:space="preserve">Anatomical Science International</t>
  </si>
  <si>
    <t xml:space="preserve">1447-073X</t>
  </si>
  <si>
    <t xml:space="preserve">Springer Japan</t>
  </si>
  <si>
    <t xml:space="preserve">http://link.springer.com/openurl?genre=journal&amp;issn=1447-6959</t>
  </si>
  <si>
    <t xml:space="preserve">Angiogenesis</t>
  </si>
  <si>
    <t xml:space="preserve">1573-7209</t>
  </si>
  <si>
    <t xml:space="preserve">http://link.springer.com/openurl?genre=journal&amp;issn=0969-6970</t>
  </si>
  <si>
    <t xml:space="preserve">Animal Cognition</t>
  </si>
  <si>
    <t xml:space="preserve">1435-9456</t>
  </si>
  <si>
    <t xml:space="preserve">http://link.springer.com/openurl?genre=journal&amp;issn=1435-9448</t>
  </si>
  <si>
    <t xml:space="preserve">Annales Henri Poincaré</t>
  </si>
  <si>
    <t xml:space="preserve">1424-0661</t>
  </si>
  <si>
    <t xml:space="preserve">http://link.springer.com/openurl?genre=journal&amp;issn=1424-0637</t>
  </si>
  <si>
    <t xml:space="preserve">Annali dell'Universita di Ferrara</t>
  </si>
  <si>
    <t xml:space="preserve">1827-1510</t>
  </si>
  <si>
    <t xml:space="preserve">http://link.springer.com/openurl?genre=journal&amp;issn=0430-3202</t>
  </si>
  <si>
    <t xml:space="preserve">Annali di Matematica Pura ed Applicata</t>
  </si>
  <si>
    <t xml:space="preserve">1618-1891</t>
  </si>
  <si>
    <t xml:space="preserve">http://link.springer.com/openurl?genre=journal&amp;issn=0373-3114</t>
  </si>
  <si>
    <t xml:space="preserve">Annals of Behavioral Medicine</t>
  </si>
  <si>
    <t xml:space="preserve">1532-4796</t>
  </si>
  <si>
    <t xml:space="preserve">http://link.springer.com/openurl?genre=journal&amp;issn=0883-6612</t>
  </si>
  <si>
    <t xml:space="preserve">Annals of Biomedical Engineering</t>
  </si>
  <si>
    <t xml:space="preserve">1573-9686</t>
  </si>
  <si>
    <t xml:space="preserve">http://link.springer.com/openurl?genre=journal&amp;issn=0090-6964</t>
  </si>
  <si>
    <t xml:space="preserve">Annals of Combinatorics</t>
  </si>
  <si>
    <t xml:space="preserve">0219-3094</t>
  </si>
  <si>
    <t xml:space="preserve">http://link.springer.com/openurl?genre=journal&amp;issn=0218-0006</t>
  </si>
  <si>
    <t xml:space="preserve">Annals of Dyslexia</t>
  </si>
  <si>
    <t xml:space="preserve">1934-7243</t>
  </si>
  <si>
    <t xml:space="preserve">http://link.springer.com/openurl?genre=journal&amp;issn=0736-9387</t>
  </si>
  <si>
    <t xml:space="preserve">Annals of Finance</t>
  </si>
  <si>
    <t xml:space="preserve">1614-2454</t>
  </si>
  <si>
    <t xml:space="preserve">Business and Economics</t>
  </si>
  <si>
    <t xml:space="preserve">http://link.springer.com/openurl?genre=journal&amp;issn=1614-2446</t>
  </si>
  <si>
    <t xml:space="preserve">Annals of Global Analysis and Geometry</t>
  </si>
  <si>
    <t xml:space="preserve">1572-9060</t>
  </si>
  <si>
    <t xml:space="preserve">http://link.springer.com/openurl?genre=journal&amp;issn=0232-704X</t>
  </si>
  <si>
    <t xml:space="preserve">Annals of Hematology</t>
  </si>
  <si>
    <t xml:space="preserve">1432-0584</t>
  </si>
  <si>
    <t xml:space="preserve">http://link.springer.com/openurl?genre=journal&amp;issn=0939-5555</t>
  </si>
  <si>
    <t xml:space="preserve">Annals of the Institute of Statistical Mathematics</t>
  </si>
  <si>
    <t xml:space="preserve">1572-9052</t>
  </si>
  <si>
    <t xml:space="preserve">http://link.springer.com/openurl?genre=journal&amp;issn=0020-3157</t>
  </si>
  <si>
    <t xml:space="preserve">Annals of Mathematics and Artificial Intelligence</t>
  </si>
  <si>
    <t xml:space="preserve">1573-7470</t>
  </si>
  <si>
    <t xml:space="preserve">http://link.springer.com/openurl?genre=journal&amp;issn=1012-2443</t>
  </si>
  <si>
    <t xml:space="preserve">Annals of Nuclear Medicine</t>
  </si>
  <si>
    <t xml:space="preserve">1864-6433</t>
  </si>
  <si>
    <t xml:space="preserve">http://link.springer.com/openurl?genre=journal&amp;issn=0914-7187</t>
  </si>
  <si>
    <t xml:space="preserve">Annals of Operations Research</t>
  </si>
  <si>
    <t xml:space="preserve">1572-9338</t>
  </si>
  <si>
    <t xml:space="preserve">http://link.springer.com/openurl?genre=journal&amp;issn=0254-5330</t>
  </si>
  <si>
    <t xml:space="preserve">The Annals of Regional Science</t>
  </si>
  <si>
    <t xml:space="preserve">1432-0592</t>
  </si>
  <si>
    <t xml:space="preserve">http://link.springer.com/openurl?genre=journal&amp;issn=0570-1864</t>
  </si>
  <si>
    <t xml:space="preserve">Annals of Solid and Structural Mechanics</t>
  </si>
  <si>
    <t xml:space="preserve">1867-6944</t>
  </si>
  <si>
    <t xml:space="preserve">http://link.springer.com/openurl?genre=journal&amp;issn=1867-6936</t>
  </si>
  <si>
    <t xml:space="preserve">Annals of Surgical Oncology</t>
  </si>
  <si>
    <t xml:space="preserve">1534-4681</t>
  </si>
  <si>
    <t xml:space="preserve">http://link.springer.com/openurl?genre=journal&amp;issn=1068-9265</t>
  </si>
  <si>
    <t xml:space="preserve">Annals of Telecommunications</t>
  </si>
  <si>
    <t xml:space="preserve">1958-9395</t>
  </si>
  <si>
    <t xml:space="preserve">http://link.springer.com/openurl?genre=journal&amp;issn=0003-4347</t>
  </si>
  <si>
    <t xml:space="preserve">Antonie van Leeuwenhoek</t>
  </si>
  <si>
    <t xml:space="preserve">1572-9699</t>
  </si>
  <si>
    <t xml:space="preserve">http://link.springer.com/openurl?genre=journal&amp;issn=0003-6072</t>
  </si>
  <si>
    <t xml:space="preserve">Apoptosis</t>
  </si>
  <si>
    <t xml:space="preserve">1573-675X</t>
  </si>
  <si>
    <t xml:space="preserve">http://link.springer.com/openurl?genre=journal&amp;issn=1360-8185</t>
  </si>
  <si>
    <t xml:space="preserve">Applicable Algebra in Engineering, Communication and Computing</t>
  </si>
  <si>
    <t xml:space="preserve">1432-0622</t>
  </si>
  <si>
    <t xml:space="preserve">http://link.springer.com/openurl?genre=journal&amp;issn=0938-1279</t>
  </si>
  <si>
    <t xml:space="preserve">Applications of Mathematics</t>
  </si>
  <si>
    <t xml:space="preserve">1572-9109</t>
  </si>
  <si>
    <t xml:space="preserve">http://link.springer.com/openurl?genre=journal&amp;issn=0862-7940</t>
  </si>
  <si>
    <t xml:space="preserve">Applied Biochemistry and Biotechnology</t>
  </si>
  <si>
    <t xml:space="preserve">1559-0291</t>
  </si>
  <si>
    <t xml:space="preserve">See also combined subscription Applied Biochemistry and Biotechnology / Molecular Biotechnology. </t>
  </si>
  <si>
    <t xml:space="preserve">http://link.springer.com/openurl?genre=journal&amp;issn=0273-2289</t>
  </si>
  <si>
    <t xml:space="preserve">Applied Biochemistry and Microbiology</t>
  </si>
  <si>
    <t xml:space="preserve">1608-3024</t>
  </si>
  <si>
    <t xml:space="preserve">http://link.springer.com/openurl?genre=journal&amp;issn=0003-6838</t>
  </si>
  <si>
    <t xml:space="preserve">Applied Categorical Structures</t>
  </si>
  <si>
    <t xml:space="preserve">1572-9095</t>
  </si>
  <si>
    <t xml:space="preserve">http://link.springer.com/openurl?genre=journal&amp;issn=0927-2852</t>
  </si>
  <si>
    <t xml:space="preserve">Applied Composite Materials</t>
  </si>
  <si>
    <t xml:space="preserve">1573-4897</t>
  </si>
  <si>
    <t xml:space="preserve">http://link.springer.com/openurl?genre=journal&amp;issn=0929-189X</t>
  </si>
  <si>
    <t xml:space="preserve">Applied Geomatics</t>
  </si>
  <si>
    <t xml:space="preserve">1866-928X</t>
  </si>
  <si>
    <t xml:space="preserve">http://link.springer.com/openurl?genre=journal&amp;issn=1866-9298</t>
  </si>
  <si>
    <t xml:space="preserve">Applied Geophysics</t>
  </si>
  <si>
    <t xml:space="preserve">1993-0658</t>
  </si>
  <si>
    <t xml:space="preserve">Chinese Geophysical Society, co-published with Springer</t>
  </si>
  <si>
    <t xml:space="preserve">http://link.springer.com/openurl?genre=journal&amp;issn=1672-7975</t>
  </si>
  <si>
    <t xml:space="preserve">Applied Intelligence</t>
  </si>
  <si>
    <t xml:space="preserve">1573-7497</t>
  </si>
  <si>
    <t xml:space="preserve">http://link.springer.com/openurl?genre=journal&amp;issn=0924-669X</t>
  </si>
  <si>
    <t xml:space="preserve">Applied Magnetic Resonance</t>
  </si>
  <si>
    <t xml:space="preserve">1613-7507</t>
  </si>
  <si>
    <t xml:space="preserve">http://link.springer.com/openurl?genre=journal&amp;issn=0937-9347</t>
  </si>
  <si>
    <t xml:space="preserve">Applied Mathematics - A Journal of Chinese Universities</t>
  </si>
  <si>
    <t xml:space="preserve">1993-0445</t>
  </si>
  <si>
    <t xml:space="preserve">Editorial Committee of Applied Mathematics - A Journal of Chinese Universities</t>
  </si>
  <si>
    <t xml:space="preserve">http://link.springer.com/openurl?genre=journal&amp;issn=1005-1031</t>
  </si>
  <si>
    <t xml:space="preserve">Applied Mathematics and Mechanics</t>
  </si>
  <si>
    <t xml:space="preserve">1573-2754</t>
  </si>
  <si>
    <t xml:space="preserve">Shanghai University, co-published with Springer</t>
  </si>
  <si>
    <t xml:space="preserve">http://link.springer.com/openurl?genre=journal&amp;issn=0253-4827</t>
  </si>
  <si>
    <t xml:space="preserve">Applied Mathematics and Optimization</t>
  </si>
  <si>
    <t xml:space="preserve">1432-0606</t>
  </si>
  <si>
    <t xml:space="preserve">http://link.springer.com/openurl?genre=journal&amp;issn=0095-4616</t>
  </si>
  <si>
    <t xml:space="preserve">Applied Microbiology and Biotechnology</t>
  </si>
  <si>
    <t xml:space="preserve">1432-0614</t>
  </si>
  <si>
    <t xml:space="preserve">http://link.springer.com/openurl?genre=journal&amp;issn=0175-7598</t>
  </si>
  <si>
    <t xml:space="preserve">Applied Physics A</t>
  </si>
  <si>
    <t xml:space="preserve">1432-0630</t>
  </si>
  <si>
    <t xml:space="preserve">See also combined subscription Applied Physics A+B. </t>
  </si>
  <si>
    <t xml:space="preserve">http://link.springer.com/openurl?genre=journal&amp;issn=0947-8396</t>
  </si>
  <si>
    <t xml:space="preserve">Applied Physics B</t>
  </si>
  <si>
    <t xml:space="preserve">1432-0649</t>
  </si>
  <si>
    <t xml:space="preserve">http://link.springer.com/openurl?genre=journal&amp;issn=0946-2171</t>
  </si>
  <si>
    <t xml:space="preserve">Applied Psychophysiology and Biofeedback</t>
  </si>
  <si>
    <t xml:space="preserve">1573-3270</t>
  </si>
  <si>
    <t xml:space="preserve">http://link.springer.com/openurl?genre=journal&amp;issn=1090-0586</t>
  </si>
  <si>
    <t xml:space="preserve">Applied Research in Quality of Life</t>
  </si>
  <si>
    <t xml:space="preserve">1871-2576</t>
  </si>
  <si>
    <t xml:space="preserve">http://link.springer.com/openurl?genre=journal&amp;issn=1871-2584</t>
  </si>
  <si>
    <t xml:space="preserve">Applied Solar Energy</t>
  </si>
  <si>
    <t xml:space="preserve">1934-9424</t>
  </si>
  <si>
    <t xml:space="preserve">Allerton Press</t>
  </si>
  <si>
    <t xml:space="preserve">http://link.springer.com/openurl?genre=journal&amp;issn=0003-701X</t>
  </si>
  <si>
    <t xml:space="preserve">Applied Spatial Analysis and Policy</t>
  </si>
  <si>
    <t xml:space="preserve">1874-4621</t>
  </si>
  <si>
    <t xml:space="preserve">Only available in electronic format. More content! </t>
  </si>
  <si>
    <t xml:space="preserve">http://link.springer.com/openurl?genre=journal&amp;issn=1874-463X</t>
  </si>
  <si>
    <t xml:space="preserve">Aquaculture International</t>
  </si>
  <si>
    <t xml:space="preserve">1573-143X</t>
  </si>
  <si>
    <t xml:space="preserve">http://link.springer.com/openurl?genre=journal&amp;issn=0967-6120</t>
  </si>
  <si>
    <t xml:space="preserve">Aquatic Ecology</t>
  </si>
  <si>
    <t xml:space="preserve">1573-5125</t>
  </si>
  <si>
    <t xml:space="preserve">http://link.springer.com/openurl?genre=journal&amp;issn=1386-2588</t>
  </si>
  <si>
    <t xml:space="preserve">Aquatic Geochemistry</t>
  </si>
  <si>
    <t xml:space="preserve">1573-1421</t>
  </si>
  <si>
    <t xml:space="preserve">http://link.springer.com/openurl?genre=journal&amp;issn=1380-6165</t>
  </si>
  <si>
    <t xml:space="preserve">Aquatic Sciences</t>
  </si>
  <si>
    <t xml:space="preserve">1420-9055</t>
  </si>
  <si>
    <t xml:space="preserve">http://link.springer.com/openurl?genre=journal&amp;issn=1015-1621</t>
  </si>
  <si>
    <t xml:space="preserve">Arabian Journal of Geosciences</t>
  </si>
  <si>
    <t xml:space="preserve">1866-7538</t>
  </si>
  <si>
    <t xml:space="preserve">http://link.springer.com/openurl?genre=journal&amp;issn=1866-7511</t>
  </si>
  <si>
    <t xml:space="preserve">Archaeological and Anthropological Sciences</t>
  </si>
  <si>
    <t xml:space="preserve">1866-9565</t>
  </si>
  <si>
    <t xml:space="preserve">http://link.springer.com/openurl?genre=journal&amp;issn=1866-9557</t>
  </si>
  <si>
    <t xml:space="preserve">Archaeologies</t>
  </si>
  <si>
    <t xml:space="preserve">1935-3987</t>
  </si>
  <si>
    <t xml:space="preserve">http://link.springer.com/openurl?genre=journal&amp;issn=1555-8622</t>
  </si>
  <si>
    <t xml:space="preserve">Archiv der Mathematik</t>
  </si>
  <si>
    <t xml:space="preserve">1420-8938</t>
  </si>
  <si>
    <t xml:space="preserve">http://link.springer.com/openurl?genre=journal&amp;issn=0003-889X</t>
  </si>
  <si>
    <t xml:space="preserve">Archival Science</t>
  </si>
  <si>
    <t xml:space="preserve">1573-7519</t>
  </si>
  <si>
    <t xml:space="preserve">http://link.springer.com/openurl?genre=journal&amp;issn=1389-0166</t>
  </si>
  <si>
    <t xml:space="preserve">Archive of Applied Mechanics</t>
  </si>
  <si>
    <t xml:space="preserve">1432-0681</t>
  </si>
  <si>
    <t xml:space="preserve">http://link.springer.com/openurl?genre=journal&amp;issn=0939-1533</t>
  </si>
  <si>
    <t xml:space="preserve">Archive for History of Exact Sciences</t>
  </si>
  <si>
    <t xml:space="preserve">1432-0657</t>
  </si>
  <si>
    <t xml:space="preserve">http://link.springer.com/openurl?genre=journal&amp;issn=0003-9519</t>
  </si>
  <si>
    <t xml:space="preserve">Archive for Mathematical Logic</t>
  </si>
  <si>
    <t xml:space="preserve">1432-0665</t>
  </si>
  <si>
    <t xml:space="preserve">http://link.springer.com/openurl?genre=journal&amp;issn=0933-5846</t>
  </si>
  <si>
    <t xml:space="preserve">Archive for Rational Mechanics and Analysis</t>
  </si>
  <si>
    <t xml:space="preserve">1432-0673</t>
  </si>
  <si>
    <t xml:space="preserve">http://link.springer.com/openurl?genre=journal&amp;issn=0003-9527</t>
  </si>
  <si>
    <t xml:space="preserve">Archives of Computational Methods in Engineering</t>
  </si>
  <si>
    <t xml:space="preserve">1886-1784</t>
  </si>
  <si>
    <t xml:space="preserve">http://link.springer.com/openurl?genre=journal&amp;issn=1134-3060</t>
  </si>
  <si>
    <t xml:space="preserve">Archives of Dermatological Research</t>
  </si>
  <si>
    <t xml:space="preserve">1432-069X</t>
  </si>
  <si>
    <t xml:space="preserve">http://link.springer.com/openurl?genre=journal&amp;issn=0340-3696</t>
  </si>
  <si>
    <t xml:space="preserve">Archives of Environmental Contamination and Toxicology</t>
  </si>
  <si>
    <t xml:space="preserve">1432-0703</t>
  </si>
  <si>
    <t xml:space="preserve">http://link.springer.com/openurl?genre=journal&amp;issn=0090-4341</t>
  </si>
  <si>
    <t xml:space="preserve">Archives of Gynecology and Obstetrics</t>
  </si>
  <si>
    <t xml:space="preserve">1432-0711</t>
  </si>
  <si>
    <t xml:space="preserve">http://link.springer.com/openurl?genre=journal&amp;issn=0932-0067</t>
  </si>
  <si>
    <t xml:space="preserve">Archives of Microbiology</t>
  </si>
  <si>
    <t xml:space="preserve">1432-072X</t>
  </si>
  <si>
    <t xml:space="preserve">http://link.springer.com/openurl?genre=journal&amp;issn=0302-8933</t>
  </si>
  <si>
    <t xml:space="preserve">Archives of Pharmacal Research</t>
  </si>
  <si>
    <t xml:space="preserve">1976-3786</t>
  </si>
  <si>
    <t xml:space="preserve">Exclusive distribution rights for print version outside Korea, for electronic version worldwide. </t>
  </si>
  <si>
    <t xml:space="preserve">Pharmaceutical Society of Korea, co-published with Springer</t>
  </si>
  <si>
    <t xml:space="preserve">http://link.springer.com/openurl?genre=journal&amp;issn=0253-6269</t>
  </si>
  <si>
    <t xml:space="preserve">Archives of Orthopaedic and Trauma Surgery</t>
  </si>
  <si>
    <t xml:space="preserve">1434-3916</t>
  </si>
  <si>
    <t xml:space="preserve">http://link.springer.com/openurl?genre=journal&amp;issn=0936-8051</t>
  </si>
  <si>
    <t xml:space="preserve">Archives of Osteoporosis</t>
  </si>
  <si>
    <t xml:space="preserve">1862-3514</t>
  </si>
  <si>
    <t xml:space="preserve">http://link.springer.com/openurl?genre=journal&amp;issn=1862-3522</t>
  </si>
  <si>
    <t xml:space="preserve">Archives of Sexual Behavior</t>
  </si>
  <si>
    <t xml:space="preserve">1573-2800</t>
  </si>
  <si>
    <t xml:space="preserve">http://link.springer.com/openurl?genre=journal&amp;issn=0004-0002</t>
  </si>
  <si>
    <t xml:space="preserve">Archives of Toxicology</t>
  </si>
  <si>
    <t xml:space="preserve">1432-0738</t>
  </si>
  <si>
    <t xml:space="preserve">http://link.springer.com/openurl?genre=journal&amp;issn=0340-5761</t>
  </si>
  <si>
    <t xml:space="preserve">Archives of Virology</t>
  </si>
  <si>
    <t xml:space="preserve">1432-8798</t>
  </si>
  <si>
    <t xml:space="preserve">http://link.springer.com/openurl?genre=journal&amp;issn=0304-8608</t>
  </si>
  <si>
    <t xml:space="preserve">Archives of Women's Mental Health</t>
  </si>
  <si>
    <t xml:space="preserve">1435-1102</t>
  </si>
  <si>
    <t xml:space="preserve">http://link.springer.com/openurl?genre=journal&amp;issn=1434-1816</t>
  </si>
  <si>
    <t xml:space="preserve">Archivio di Ortopedia e Reumatologia</t>
  </si>
  <si>
    <t xml:space="preserve">1592-7113</t>
  </si>
  <si>
    <t xml:space="preserve">Print subscription no longer available as of 2012. Only available in electronic format. </t>
  </si>
  <si>
    <t xml:space="preserve">http://link.springer.com/openurl?genre=journal&amp;issn=0390-7368</t>
  </si>
  <si>
    <t xml:space="preserve">Archivum Immunologiae et Therapiae Experimentalis</t>
  </si>
  <si>
    <t xml:space="preserve">1661-4917</t>
  </si>
  <si>
    <t xml:space="preserve">http://link.springer.com/openurl?genre=journal&amp;issn=0004-069X</t>
  </si>
  <si>
    <t xml:space="preserve">Argumentation</t>
  </si>
  <si>
    <t xml:space="preserve">1572-8374</t>
  </si>
  <si>
    <t xml:space="preserve">http://link.springer.com/openurl?genre=journal&amp;issn=0920-427X</t>
  </si>
  <si>
    <t xml:space="preserve">Arkiv för Matematik</t>
  </si>
  <si>
    <t xml:space="preserve">1871-2487</t>
  </si>
  <si>
    <t xml:space="preserve">http://link.springer.com/openurl?genre=journal&amp;issn=0004-2080</t>
  </si>
  <si>
    <t xml:space="preserve">Arthropod-Plant Interactions</t>
  </si>
  <si>
    <t xml:space="preserve">1872-8847</t>
  </si>
  <si>
    <t xml:space="preserve">http://link.springer.com/openurl?genre=journal&amp;issn=1872-8855</t>
  </si>
  <si>
    <t xml:space="preserve">Arthroskopie</t>
  </si>
  <si>
    <t xml:space="preserve">1434-3924</t>
  </si>
  <si>
    <t xml:space="preserve">http://link.springer.com/openurl?genre=journal&amp;issn=0933-7946</t>
  </si>
  <si>
    <t xml:space="preserve">Artificial Intelligence and Law</t>
  </si>
  <si>
    <t xml:space="preserve">1572-8382</t>
  </si>
  <si>
    <t xml:space="preserve">http://link.springer.com/openurl?genre=journal&amp;issn=0924-8463</t>
  </si>
  <si>
    <t xml:space="preserve">Artificial Intelligence Review</t>
  </si>
  <si>
    <t xml:space="preserve">1573-7462</t>
  </si>
  <si>
    <t xml:space="preserve">http://link.springer.com/openurl?genre=journal&amp;issn=0269-2821</t>
  </si>
  <si>
    <t xml:space="preserve">Artificial Life and Robotics</t>
  </si>
  <si>
    <t xml:space="preserve">1614-7456</t>
  </si>
  <si>
    <t xml:space="preserve">http://link.springer.com/openurl?genre=journal&amp;issn=1433-5298</t>
  </si>
  <si>
    <t xml:space="preserve">Asia Pacific Journal of Management</t>
  </si>
  <si>
    <t xml:space="preserve">1572-9958</t>
  </si>
  <si>
    <t xml:space="preserve">http://link.springer.com/openurl?genre=journal&amp;issn=0217-4561</t>
  </si>
  <si>
    <t xml:space="preserve">Asia Europe Journal</t>
  </si>
  <si>
    <t xml:space="preserve">1612-1031</t>
  </si>
  <si>
    <t xml:space="preserve">http://link.springer.com/openurl?genre=journal&amp;issn=1610-2932</t>
  </si>
  <si>
    <t xml:space="preserve">Asian Journal of Criminology</t>
  </si>
  <si>
    <t xml:space="preserve">1871-014X</t>
  </si>
  <si>
    <t xml:space="preserve">http://link.springer.com/openurl?genre=journal&amp;issn=1871-0131</t>
  </si>
  <si>
    <t xml:space="preserve">Asia-Pacific Financial Markets</t>
  </si>
  <si>
    <t xml:space="preserve">1573-6946</t>
  </si>
  <si>
    <t xml:space="preserve">http://link.springer.com/openurl?genre=journal&amp;issn=1387-2834</t>
  </si>
  <si>
    <t xml:space="preserve">AStA Advances in Statistical Analysis</t>
  </si>
  <si>
    <t xml:space="preserve">1863-818X</t>
  </si>
  <si>
    <t xml:space="preserve">http://link.springer.com/openurl?genre=journal&amp;issn=1863-8171</t>
  </si>
  <si>
    <t xml:space="preserve">AStA Wirtschafts- und Sozialstatistisches Archiv</t>
  </si>
  <si>
    <t xml:space="preserve">1863-8163</t>
  </si>
  <si>
    <t xml:space="preserve">http://link.springer.com/openurl?genre=journal&amp;issn=1863-8155</t>
  </si>
  <si>
    <t xml:space="preserve">The Astronomy and Astrophysics Review</t>
  </si>
  <si>
    <t xml:space="preserve">1432-0754</t>
  </si>
  <si>
    <t xml:space="preserve">http://link.springer.com/openurl?genre=journal&amp;issn=0935-4956</t>
  </si>
  <si>
    <t xml:space="preserve">Astronomy Letters</t>
  </si>
  <si>
    <t xml:space="preserve">1562-6873</t>
  </si>
  <si>
    <t xml:space="preserve">Russian Library of Science, print and electronic version distributed exclusively worldwide. See also combined subscription Astronomy Letters/Astronomy Reports. </t>
  </si>
  <si>
    <t xml:space="preserve">http://link.springer.com/openurl?genre=journal&amp;issn=1063-7737</t>
  </si>
  <si>
    <t xml:space="preserve">Astronomy Reports</t>
  </si>
  <si>
    <t xml:space="preserve">1562-6881</t>
  </si>
  <si>
    <t xml:space="preserve">http://link.springer.com/openurl?genre=journal&amp;issn=1063-7729</t>
  </si>
  <si>
    <t xml:space="preserve">Astrophysical Bulletin</t>
  </si>
  <si>
    <t xml:space="preserve">1990-3421</t>
  </si>
  <si>
    <t xml:space="preserve">http://link.springer.com/openurl?genre=journal&amp;issn=1990-3413</t>
  </si>
  <si>
    <t xml:space="preserve">Astrophysics</t>
  </si>
  <si>
    <t xml:space="preserve">1573-8191</t>
  </si>
  <si>
    <t xml:space="preserve">http://link.springer.com/openurl?genre=journal&amp;issn=0571-7256</t>
  </si>
  <si>
    <t xml:space="preserve">Astrophysics and Space Science</t>
  </si>
  <si>
    <t xml:space="preserve">1572-946X</t>
  </si>
  <si>
    <t xml:space="preserve">http://link.springer.com/openurl?genre=journal&amp;issn=0004-640X</t>
  </si>
  <si>
    <t xml:space="preserve">Atlantic Economic Journal</t>
  </si>
  <si>
    <t xml:space="preserve">1573-9678</t>
  </si>
  <si>
    <t xml:space="preserve">http://link.springer.com/openurl?genre=journal&amp;issn=0197-4254</t>
  </si>
  <si>
    <t xml:space="preserve">Atomic Energy</t>
  </si>
  <si>
    <t xml:space="preserve">1573-8205</t>
  </si>
  <si>
    <t xml:space="preserve">http://link.springer.com/openurl?genre=journal&amp;issn=1063-4258</t>
  </si>
  <si>
    <t xml:space="preserve">Autoimmunity Highlights</t>
  </si>
  <si>
    <t xml:space="preserve">2038-3274</t>
  </si>
  <si>
    <t xml:space="preserve">http://link.springer.com/openurl?genre=journal&amp;issn=2038-0305</t>
  </si>
  <si>
    <t xml:space="preserve">Automated Software Engineering</t>
  </si>
  <si>
    <t xml:space="preserve">1573-7535</t>
  </si>
  <si>
    <t xml:space="preserve">http://link.springer.com/openurl?genre=journal&amp;issn=0928-8910</t>
  </si>
  <si>
    <t xml:space="preserve">Automatic Control and Computer Sciences</t>
  </si>
  <si>
    <t xml:space="preserve">1558-108X</t>
  </si>
  <si>
    <t xml:space="preserve">http://link.springer.com/openurl?genre=journal&amp;issn=0146-4116</t>
  </si>
  <si>
    <t xml:space="preserve">Automatic Documentation and Mathematical Linguistics</t>
  </si>
  <si>
    <t xml:space="preserve">1934-8371</t>
  </si>
  <si>
    <t xml:space="preserve">http://link.springer.com/openurl?genre=journal&amp;issn=0005-1055</t>
  </si>
  <si>
    <t xml:space="preserve">Automation and Remote Control</t>
  </si>
  <si>
    <t xml:space="preserve">1608-3032</t>
  </si>
  <si>
    <t xml:space="preserve">http://link.springer.com/openurl?genre=journal&amp;issn=0005-1179</t>
  </si>
  <si>
    <t xml:space="preserve">Autonomous Agents and Multi-Agent Systems</t>
  </si>
  <si>
    <t xml:space="preserve">1573-7454</t>
  </si>
  <si>
    <t xml:space="preserve">http://link.springer.com/openurl?genre=journal&amp;issn=1387-2532</t>
  </si>
  <si>
    <t xml:space="preserve">Autonomous Robots</t>
  </si>
  <si>
    <t xml:space="preserve">1573-7527</t>
  </si>
  <si>
    <t xml:space="preserve">http://link.springer.com/openurl?genre=journal&amp;issn=0929-5593</t>
  </si>
  <si>
    <t xml:space="preserve">Axiomathes</t>
  </si>
  <si>
    <t xml:space="preserve">1572-8390</t>
  </si>
  <si>
    <t xml:space="preserve">http://link.springer.com/openurl?genre=journal&amp;issn=1122-1151</t>
  </si>
  <si>
    <t xml:space="preserve">Basic Research in Cardiology</t>
  </si>
  <si>
    <t xml:space="preserve">1435-1803</t>
  </si>
  <si>
    <t xml:space="preserve">http://link.springer.com/openurl?genre=journal&amp;issn=0300-8428</t>
  </si>
  <si>
    <t xml:space="preserve">Behavior Genetics</t>
  </si>
  <si>
    <t xml:space="preserve">1573-3297</t>
  </si>
  <si>
    <t xml:space="preserve">http://link.springer.com/openurl?genre=journal&amp;issn=0001-8244</t>
  </si>
  <si>
    <t xml:space="preserve">Behavioral Ecology and Sociobiology</t>
  </si>
  <si>
    <t xml:space="preserve">1432-0762</t>
  </si>
  <si>
    <t xml:space="preserve">http://link.springer.com/openurl?genre=journal&amp;issn=0340-5443</t>
  </si>
  <si>
    <t xml:space="preserve">Berliner Journal für Soziologie</t>
  </si>
  <si>
    <t xml:space="preserve">1862-2593</t>
  </si>
  <si>
    <t xml:space="preserve">VS Verlag für Sozialwissenschaften / Springer Fachmedien Wiesbaden</t>
  </si>
  <si>
    <t xml:space="preserve">http://link.springer.com/openurl?genre=journal&amp;issn=0863-1808</t>
  </si>
  <si>
    <t xml:space="preserve">Best Practice Onkologie</t>
  </si>
  <si>
    <t xml:space="preserve">1862-8559</t>
  </si>
  <si>
    <t xml:space="preserve">http://link.springer.com/openurl?genre=journal&amp;issn=0946-4565</t>
  </si>
  <si>
    <t xml:space="preserve">BHM Berg- und Hüttenmännische Monatshefte</t>
  </si>
  <si>
    <t xml:space="preserve">1613-7531</t>
  </si>
  <si>
    <t xml:space="preserve">Order through Springer Vienna. Special price for postage &amp; handling for customers in Austria. </t>
  </si>
  <si>
    <t xml:space="preserve">http://link.springer.com/openurl?genre=journal&amp;issn=0005-8912</t>
  </si>
  <si>
    <t xml:space="preserve">Biochemical Genetics</t>
  </si>
  <si>
    <t xml:space="preserve">1573-4927</t>
  </si>
  <si>
    <t xml:space="preserve">http://link.springer.com/openurl?genre=journal&amp;issn=0006-2928</t>
  </si>
  <si>
    <t xml:space="preserve">Biochemistry (Moscow)</t>
  </si>
  <si>
    <t xml:space="preserve">1608-3040</t>
  </si>
  <si>
    <t xml:space="preserve">Russian Library of Science, print and electronic version distributed exclusively worldwide. See also combined subscription Biochemistry (Moscow) combined subscription with supplemental series A &amp; B. </t>
  </si>
  <si>
    <t xml:space="preserve">http://link.springer.com/openurl?genre=journal&amp;issn=0006-2979</t>
  </si>
  <si>
    <t xml:space="preserve">Biochemistry (Moscow) Supplement Series A: Membrane and Cell Biology</t>
  </si>
  <si>
    <t xml:space="preserve">1990-7494</t>
  </si>
  <si>
    <t xml:space="preserve">http://link.springer.com/openurl?genre=journal&amp;issn=1990-7478</t>
  </si>
  <si>
    <t xml:space="preserve">Biochemistry (Moscow) Supplement Series B: Biomedical Chemistry</t>
  </si>
  <si>
    <t xml:space="preserve">1990-7516</t>
  </si>
  <si>
    <t xml:space="preserve">http://link.springer.com/openurl?genre=journal&amp;issn=1990-7508</t>
  </si>
  <si>
    <t xml:space="preserve">BioControl</t>
  </si>
  <si>
    <t xml:space="preserve">1573-8248</t>
  </si>
  <si>
    <t xml:space="preserve">http://link.springer.com/openurl?genre=journal&amp;issn=1386-6141</t>
  </si>
  <si>
    <t xml:space="preserve">Biodegradation</t>
  </si>
  <si>
    <t xml:space="preserve">1572-9729</t>
  </si>
  <si>
    <t xml:space="preserve">http://link.springer.com/openurl?genre=journal&amp;issn=0923-9820</t>
  </si>
  <si>
    <t xml:space="preserve">Biodiversity and Conservation</t>
  </si>
  <si>
    <t xml:space="preserve">1572-9710</t>
  </si>
  <si>
    <t xml:space="preserve">http://link.springer.com/openurl?genre=journal&amp;issn=0960-3115</t>
  </si>
  <si>
    <t xml:space="preserve">Bioenergy Research</t>
  </si>
  <si>
    <t xml:space="preserve">1939-1242</t>
  </si>
  <si>
    <t xml:space="preserve">http://link.springer.com/openurl?genre=journal&amp;issn=1939-1234</t>
  </si>
  <si>
    <t xml:space="preserve">Biogeochemistry</t>
  </si>
  <si>
    <t xml:space="preserve">1573-515X</t>
  </si>
  <si>
    <t xml:space="preserve">http://link.springer.com/openurl?genre=journal&amp;issn=0168-2563</t>
  </si>
  <si>
    <t xml:space="preserve">Biogerontology</t>
  </si>
  <si>
    <t xml:space="preserve">1573-6768</t>
  </si>
  <si>
    <t xml:space="preserve">http://link.springer.com/openurl?genre=journal&amp;issn=1389-5729</t>
  </si>
  <si>
    <t xml:space="preserve">Biologia</t>
  </si>
  <si>
    <t xml:space="preserve">1336-9563</t>
  </si>
  <si>
    <t xml:space="preserve">http://link.springer.com/openurl?genre=journal&amp;issn=0006-3088</t>
  </si>
  <si>
    <t xml:space="preserve">Biologia Plantarum</t>
  </si>
  <si>
    <t xml:space="preserve">1573-8264</t>
  </si>
  <si>
    <t xml:space="preserve">http://link.springer.com/openurl?genre=journal&amp;issn=0006-3134</t>
  </si>
  <si>
    <t xml:space="preserve">Biological Cybernetics</t>
  </si>
  <si>
    <t xml:space="preserve">1432-0770</t>
  </si>
  <si>
    <t xml:space="preserve">http://link.springer.com/openurl?genre=journal&amp;issn=0340-1200</t>
  </si>
  <si>
    <t xml:space="preserve">Biological Invasions</t>
  </si>
  <si>
    <t xml:space="preserve">1573-1464</t>
  </si>
  <si>
    <t xml:space="preserve">http://link.springer.com/openurl?genre=journal&amp;issn=1387-3547</t>
  </si>
  <si>
    <t xml:space="preserve">Biological Trace Element Research</t>
  </si>
  <si>
    <t xml:space="preserve">1559-0720</t>
  </si>
  <si>
    <t xml:space="preserve">http://link.springer.com/openurl?genre=journal&amp;issn=0163-4984</t>
  </si>
  <si>
    <t xml:space="preserve">Biology Bulletin</t>
  </si>
  <si>
    <t xml:space="preserve">1608-3059</t>
  </si>
  <si>
    <t xml:space="preserve">http://link.springer.com/openurl?genre=journal&amp;issn=1062-3590</t>
  </si>
  <si>
    <t xml:space="preserve">Biology and Fertility of Soils</t>
  </si>
  <si>
    <t xml:space="preserve">1432-0789</t>
  </si>
  <si>
    <t xml:space="preserve">http://link.springer.com/openurl?genre=journal&amp;issn=0178-2762</t>
  </si>
  <si>
    <t xml:space="preserve">Biology &amp; Philosophy</t>
  </si>
  <si>
    <t xml:space="preserve">1572-8404</t>
  </si>
  <si>
    <t xml:space="preserve">http://link.springer.com/openurl?genre=journal&amp;issn=0169-3867</t>
  </si>
  <si>
    <t xml:space="preserve">Biomechanics and Modeling in Mechanobiology</t>
  </si>
  <si>
    <t xml:space="preserve">1617-7940</t>
  </si>
  <si>
    <t xml:space="preserve">http://link.springer.com/openurl?genre=journal&amp;issn=1617-7959</t>
  </si>
  <si>
    <t xml:space="preserve">Biomedical Engineering</t>
  </si>
  <si>
    <t xml:space="preserve">1573-8256</t>
  </si>
  <si>
    <t xml:space="preserve">http://link.springer.com/openurl?genre=journal&amp;issn=0006-3398</t>
  </si>
  <si>
    <t xml:space="preserve">Biomedical Microdevices</t>
  </si>
  <si>
    <t xml:space="preserve">1572-8781</t>
  </si>
  <si>
    <t xml:space="preserve">http://link.springer.com/openurl?genre=journal&amp;issn=1387-2176</t>
  </si>
  <si>
    <t xml:space="preserve">BioMetals</t>
  </si>
  <si>
    <t xml:space="preserve">1572-8773</t>
  </si>
  <si>
    <t xml:space="preserve">http://link.springer.com/openurl?genre=journal&amp;issn=0966-0844</t>
  </si>
  <si>
    <t xml:space="preserve">Biomolecular NMR Assignments</t>
  </si>
  <si>
    <t xml:space="preserve">1874-270X</t>
  </si>
  <si>
    <t xml:space="preserve">http://link.springer.com/openurl?genre=journal&amp;issn=1874-2718</t>
  </si>
  <si>
    <t xml:space="preserve">Biophysical Reviews</t>
  </si>
  <si>
    <t xml:space="preserve">1867-2469</t>
  </si>
  <si>
    <t xml:space="preserve">http://link.springer.com/openurl?genre=journal&amp;issn=1867-2450</t>
  </si>
  <si>
    <t xml:space="preserve">Biophysics</t>
  </si>
  <si>
    <t xml:space="preserve">1555-6654</t>
  </si>
  <si>
    <t xml:space="preserve">http://link.springer.com/openurl?genre=journal&amp;issn=0006-3509</t>
  </si>
  <si>
    <t xml:space="preserve">Bioprocess and Biosystems Engineering</t>
  </si>
  <si>
    <t xml:space="preserve">1615-7605</t>
  </si>
  <si>
    <t xml:space="preserve">http://link.springer.com/openurl?genre=journal&amp;issn=1615-7591</t>
  </si>
  <si>
    <t xml:space="preserve">Biosemiotics</t>
  </si>
  <si>
    <t xml:space="preserve">1875-1350</t>
  </si>
  <si>
    <t xml:space="preserve">http://link.springer.com/openurl?genre=journal&amp;issn=1875-1342</t>
  </si>
  <si>
    <t xml:space="preserve">BIOspektrum</t>
  </si>
  <si>
    <t xml:space="preserve">1868-6249</t>
  </si>
  <si>
    <t xml:space="preserve">Spektrum Akademischer Verlag</t>
  </si>
  <si>
    <t xml:space="preserve">http://link.springer.com/openurl?genre=journal&amp;issn=0947-0867</t>
  </si>
  <si>
    <t xml:space="preserve">Biotechnology and Bioprocess Engineering</t>
  </si>
  <si>
    <t xml:space="preserve">1976-3816</t>
  </si>
  <si>
    <t xml:space="preserve">The Korean Society for Biotechnology and Bioengineering, co-published with Springer</t>
  </si>
  <si>
    <t xml:space="preserve">http://link.springer.com/openurl?genre=journal&amp;issn=1226-8372</t>
  </si>
  <si>
    <t xml:space="preserve">Biotechnology Letters</t>
  </si>
  <si>
    <t xml:space="preserve">1573-6776</t>
  </si>
  <si>
    <t xml:space="preserve">http://link.springer.com/openurl?genre=journal&amp;issn=0141-5492</t>
  </si>
  <si>
    <t xml:space="preserve">BIT Numerical Mathematics</t>
  </si>
  <si>
    <t xml:space="preserve">1572-9125</t>
  </si>
  <si>
    <t xml:space="preserve">http://link.springer.com/openurl?genre=journal&amp;issn=0006-3835</t>
  </si>
  <si>
    <t xml:space="preserve">The Botanical Review</t>
  </si>
  <si>
    <t xml:space="preserve">1874-9372</t>
  </si>
  <si>
    <t xml:space="preserve">http://link.springer.com/openurl?genre=journal&amp;issn=0006-8101</t>
  </si>
  <si>
    <t xml:space="preserve">Boundary-Layer Meteorology</t>
  </si>
  <si>
    <t xml:space="preserve">1573-1472</t>
  </si>
  <si>
    <t xml:space="preserve">http://link.springer.com/openurl?genre=journal&amp;issn=0006-8314</t>
  </si>
  <si>
    <t xml:space="preserve">Brain Imaging and Behavior</t>
  </si>
  <si>
    <t xml:space="preserve">1931-7565</t>
  </si>
  <si>
    <t xml:space="preserve">http://link.springer.com/openurl?genre=journal&amp;issn=1931-7557</t>
  </si>
  <si>
    <t xml:space="preserve">Brain Structure and Function</t>
  </si>
  <si>
    <t xml:space="preserve">1863-2661</t>
  </si>
  <si>
    <t xml:space="preserve">http://link.springer.com/openurl?genre=journal&amp;issn=1863-2653</t>
  </si>
  <si>
    <t xml:space="preserve">Brain Topography</t>
  </si>
  <si>
    <t xml:space="preserve">1573-6792</t>
  </si>
  <si>
    <t xml:space="preserve">http://link.springer.com/openurl?genre=journal&amp;issn=0896-0267</t>
  </si>
  <si>
    <t xml:space="preserve">Brain Tumor Pathology</t>
  </si>
  <si>
    <t xml:space="preserve">1861-387X</t>
  </si>
  <si>
    <t xml:space="preserve">http://link.springer.com/openurl?genre=journal&amp;issn=1433-7398</t>
  </si>
  <si>
    <t xml:space="preserve">Breast Cancer</t>
  </si>
  <si>
    <t xml:space="preserve">1880-4233</t>
  </si>
  <si>
    <t xml:space="preserve">http://link.springer.com/openurl?genre=journal&amp;issn=1340-6868</t>
  </si>
  <si>
    <t xml:space="preserve">Breast Cancer Research and Treatment</t>
  </si>
  <si>
    <t xml:space="preserve">1573-7217</t>
  </si>
  <si>
    <t xml:space="preserve">http://link.springer.com/openurl?genre=journal&amp;issn=0167-6806</t>
  </si>
  <si>
    <t xml:space="preserve">Brittonia</t>
  </si>
  <si>
    <t xml:space="preserve">1938-436X</t>
  </si>
  <si>
    <t xml:space="preserve">http://link.springer.com/openurl?genre=journal&amp;issn=0007-196X</t>
  </si>
  <si>
    <t xml:space="preserve">Building Simulation</t>
  </si>
  <si>
    <t xml:space="preserve">1996-8744</t>
  </si>
  <si>
    <t xml:space="preserve">Tsinghua University Press, co-published with Springer</t>
  </si>
  <si>
    <t xml:space="preserve">http://link.springer.com/openurl?genre=journal&amp;issn=1996-3599</t>
  </si>
  <si>
    <t xml:space="preserve">Bulletin of the Brazilian Mathematical Society</t>
  </si>
  <si>
    <t xml:space="preserve">1678-7714</t>
  </si>
  <si>
    <t xml:space="preserve">http://link.springer.com/openurl?genre=journal&amp;issn=1678-7544</t>
  </si>
  <si>
    <t xml:space="preserve">Bulletin of the Crimean Astrophysical Observatory</t>
  </si>
  <si>
    <t xml:space="preserve">1934-7863</t>
  </si>
  <si>
    <t xml:space="preserve">http://link.springer.com/openurl?genre=journal&amp;issn=0190-2717</t>
  </si>
  <si>
    <t xml:space="preserve">Bulletin of Earthquake Engineering</t>
  </si>
  <si>
    <t xml:space="preserve">1573-1456</t>
  </si>
  <si>
    <t xml:space="preserve">http://link.springer.com/openurl?genre=journal&amp;issn=1570-761X</t>
  </si>
  <si>
    <t xml:space="preserve">Bulletin of Engineering Geology and the Environment</t>
  </si>
  <si>
    <t xml:space="preserve">1435-9537</t>
  </si>
  <si>
    <t xml:space="preserve">See also combined subscription Bulletin of Engineering Geology and the Environment / Environmental Earth Sci / Hydrogeology Journal. More content! </t>
  </si>
  <si>
    <t xml:space="preserve">http://link.springer.com/openurl?genre=journal&amp;issn=1435-9529</t>
  </si>
  <si>
    <t xml:space="preserve">Bulletin of Environmental Contamination and Toxicology</t>
  </si>
  <si>
    <t xml:space="preserve">1432-0800</t>
  </si>
  <si>
    <t xml:space="preserve">http://link.springer.com/openurl?genre=journal&amp;issn=0007-4861</t>
  </si>
  <si>
    <t xml:space="preserve">Bulletin of Experimental Biology and Medicine</t>
  </si>
  <si>
    <t xml:space="preserve">1573-8221</t>
  </si>
  <si>
    <t xml:space="preserve">http://link.springer.com/openurl?genre=journal&amp;issn=0007-4888</t>
  </si>
  <si>
    <t xml:space="preserve">Bulletin of the Lebedev Physics Institute</t>
  </si>
  <si>
    <t xml:space="preserve">1934-838X</t>
  </si>
  <si>
    <t xml:space="preserve">http://link.springer.com/openurl?genre=journal&amp;issn=1068-3356</t>
  </si>
  <si>
    <t xml:space="preserve">Bulletin of Materials Science</t>
  </si>
  <si>
    <t xml:space="preserve">0973-7669</t>
  </si>
  <si>
    <t xml:space="preserve">Springer has the exclusive right and license to electronically publish and distribute the SpringerLink Edition and to distribute the International Print Edition outside of India. More content! </t>
  </si>
  <si>
    <t xml:space="preserve">Springer India</t>
  </si>
  <si>
    <t xml:space="preserve">http://link.springer.com/openurl?genre=journal&amp;issn=0250-4707</t>
  </si>
  <si>
    <t xml:space="preserve">Bulletin of Mathematical Biology</t>
  </si>
  <si>
    <t xml:space="preserve">1522-9602</t>
  </si>
  <si>
    <t xml:space="preserve">http://link.springer.com/openurl?genre=journal&amp;issn=0092-8240</t>
  </si>
  <si>
    <t xml:space="preserve">Bulletin of the Russian Academy of Sciences: Physics</t>
  </si>
  <si>
    <t xml:space="preserve">1934-9432</t>
  </si>
  <si>
    <t xml:space="preserve">http://link.springer.com/openurl?genre=journal&amp;issn=1062-8738</t>
  </si>
  <si>
    <t xml:space="preserve">Bulletin of Volcanology</t>
  </si>
  <si>
    <t xml:space="preserve">1432-0819</t>
  </si>
  <si>
    <t xml:space="preserve">http://link.springer.com/openurl?genre=journal&amp;issn=0258-8900</t>
  </si>
  <si>
    <t xml:space="preserve">Bundesgesundheitsblatt - Gesundheitsforschung - Gesundheitsschutz</t>
  </si>
  <si>
    <t xml:space="preserve">1437-1588</t>
  </si>
  <si>
    <t xml:space="preserve">http://link.springer.com/openurl?genre=journal&amp;issn=1436-9990</t>
  </si>
  <si>
    <t xml:space="preserve">Business &amp; Information Systems Engineering</t>
  </si>
  <si>
    <t xml:space="preserve">1867-0202</t>
  </si>
  <si>
    <t xml:space="preserve">Gabler Verlag / Springer Fachmedien Wiesbaden</t>
  </si>
  <si>
    <t xml:space="preserve">http://link.springer.com/openurl?genre=journal&amp;issn=1867-0202</t>
  </si>
  <si>
    <t xml:space="preserve">Calcified Tissue International</t>
  </si>
  <si>
    <t xml:space="preserve">1432-0827</t>
  </si>
  <si>
    <t xml:space="preserve">http://link.springer.com/openurl?genre=journal&amp;issn=0171-967X</t>
  </si>
  <si>
    <t xml:space="preserve">CALCOLO</t>
  </si>
  <si>
    <t xml:space="preserve">1126-5434</t>
  </si>
  <si>
    <t xml:space="preserve">http://link.springer.com/openurl?genre=journal&amp;issn=0008-0624</t>
  </si>
  <si>
    <t xml:space="preserve">Calculus of Variations and Partial Differential Equations</t>
  </si>
  <si>
    <t xml:space="preserve">1432-0835</t>
  </si>
  <si>
    <t xml:space="preserve">http://link.springer.com/openurl?genre=journal&amp;issn=0944-2669</t>
  </si>
  <si>
    <t xml:space="preserve">Cancer Causes &amp; Control</t>
  </si>
  <si>
    <t xml:space="preserve">1573-7225</t>
  </si>
  <si>
    <t xml:space="preserve">http://link.springer.com/openurl?genre=journal&amp;issn=0957-5243</t>
  </si>
  <si>
    <t xml:space="preserve">Cancer Chemotherapy and Pharmacology</t>
  </si>
  <si>
    <t xml:space="preserve">1432-0843</t>
  </si>
  <si>
    <t xml:space="preserve">http://link.springer.com/openurl?genre=journal&amp;issn=0344-5704</t>
  </si>
  <si>
    <t xml:space="preserve">Cancer Immunology, Immunotherapy</t>
  </si>
  <si>
    <t xml:space="preserve">1432-0851</t>
  </si>
  <si>
    <t xml:space="preserve">http://link.springer.com/openurl?genre=journal&amp;issn=0340-7004</t>
  </si>
  <si>
    <t xml:space="preserve">Cancer and Metastasis Reviews</t>
  </si>
  <si>
    <t xml:space="preserve">1573-7233</t>
  </si>
  <si>
    <t xml:space="preserve">http://link.springer.com/openurl?genre=journal&amp;issn=0167-7659</t>
  </si>
  <si>
    <t xml:space="preserve">Cancer Microenvironment</t>
  </si>
  <si>
    <t xml:space="preserve">1875-2284</t>
  </si>
  <si>
    <t xml:space="preserve">http://link.springer.com/openurl?genre=journal&amp;issn=1875-2292</t>
  </si>
  <si>
    <t xml:space="preserve">Cancer Nanotechnology</t>
  </si>
  <si>
    <t xml:space="preserve">1868-6966</t>
  </si>
  <si>
    <t xml:space="preserve">http://link.springer.com/openurl?genre=journal&amp;issn=1868-6958</t>
  </si>
  <si>
    <t xml:space="preserve">Cardiovascular Drugs and Therapy</t>
  </si>
  <si>
    <t xml:space="preserve">1573-7241</t>
  </si>
  <si>
    <t xml:space="preserve">http://link.springer.com/openurl?genre=journal&amp;issn=0920-3206</t>
  </si>
  <si>
    <t xml:space="preserve">Cardiovascular Engineering and Technology</t>
  </si>
  <si>
    <t xml:space="preserve">1869-4098</t>
  </si>
  <si>
    <t xml:space="preserve">http://link.springer.com/openurl?genre=journal&amp;issn=1869-408X</t>
  </si>
  <si>
    <t xml:space="preserve">CardioVascular and Interventional Radiology</t>
  </si>
  <si>
    <t xml:space="preserve">1432-086X</t>
  </si>
  <si>
    <t xml:space="preserve">http://link.springer.com/openurl?genre=journal&amp;issn=0174-1551</t>
  </si>
  <si>
    <t xml:space="preserve">Cardiovascular Toxicology</t>
  </si>
  <si>
    <t xml:space="preserve">1559-0259</t>
  </si>
  <si>
    <t xml:space="preserve">http://link.springer.com/openurl?genre=journal&amp;issn=1530-7905</t>
  </si>
  <si>
    <t xml:space="preserve">Catalysis in Industry</t>
  </si>
  <si>
    <t xml:space="preserve">2070-0555</t>
  </si>
  <si>
    <t xml:space="preserve">http://link.springer.com/openurl?genre=journal&amp;issn=2070-0504</t>
  </si>
  <si>
    <t xml:space="preserve">Catalysis Letters</t>
  </si>
  <si>
    <t xml:space="preserve">1572-879X</t>
  </si>
  <si>
    <t xml:space="preserve">http://link.springer.com/openurl?genre=journal&amp;issn=1011-372X</t>
  </si>
  <si>
    <t xml:space="preserve">Catalysis Surveys from Asia</t>
  </si>
  <si>
    <t xml:space="preserve">1574-9266</t>
  </si>
  <si>
    <t xml:space="preserve">http://link.springer.com/openurl?genre=journal&amp;issn=1571-1013</t>
  </si>
  <si>
    <t xml:space="preserve">CEAS Aeronautical Journal</t>
  </si>
  <si>
    <t xml:space="preserve">1869-5590</t>
  </si>
  <si>
    <t xml:space="preserve">http://link.springer.com/openurl?genre=journal&amp;issn=1869-5582</t>
  </si>
  <si>
    <t xml:space="preserve">CEAS Space Journal</t>
  </si>
  <si>
    <t xml:space="preserve">1868-2510</t>
  </si>
  <si>
    <t xml:space="preserve">http://link.springer.com/openurl?genre=journal&amp;issn=1868-2502</t>
  </si>
  <si>
    <t xml:space="preserve">Celestial Mechanics and Dynamical Astronomy</t>
  </si>
  <si>
    <t xml:space="preserve">1572-9478</t>
  </si>
  <si>
    <t xml:space="preserve">http://link.springer.com/openurl?genre=journal&amp;issn=0923-2958</t>
  </si>
  <si>
    <t xml:space="preserve">Cell and Tissue Biology</t>
  </si>
  <si>
    <t xml:space="preserve">1990-5203</t>
  </si>
  <si>
    <t xml:space="preserve">http://link.springer.com/openurl?genre=journal&amp;issn=1990-519X</t>
  </si>
  <si>
    <t xml:space="preserve">Cell Biochemistry and Biophysics</t>
  </si>
  <si>
    <t xml:space="preserve">1559-0283</t>
  </si>
  <si>
    <t xml:space="preserve">http://link.springer.com/openurl?genre=journal&amp;issn=1085-9195</t>
  </si>
  <si>
    <t xml:space="preserve">Cell Biology and Toxicology</t>
  </si>
  <si>
    <t xml:space="preserve">1573-6822</t>
  </si>
  <si>
    <t xml:space="preserve">http://link.springer.com/openurl?genre=journal&amp;issn=0742-2091</t>
  </si>
  <si>
    <t xml:space="preserve">Cell Stress and Chaperones</t>
  </si>
  <si>
    <t xml:space="preserve">1466-1268</t>
  </si>
  <si>
    <t xml:space="preserve">http://link.springer.com/openurl?genre=journal&amp;issn=1355-8145</t>
  </si>
  <si>
    <t xml:space="preserve">Cell and Tissue Banking</t>
  </si>
  <si>
    <t xml:space="preserve">1573-6814</t>
  </si>
  <si>
    <t xml:space="preserve">http://link.springer.com/openurl?genre=journal&amp;issn=1389-9333</t>
  </si>
  <si>
    <t xml:space="preserve">Cell and Tissue Research</t>
  </si>
  <si>
    <t xml:space="preserve">1432-0878</t>
  </si>
  <si>
    <t xml:space="preserve">http://link.springer.com/openurl?genre=journal&amp;issn=0302-766X</t>
  </si>
  <si>
    <t xml:space="preserve">Cellular and Molecular Bioengineering</t>
  </si>
  <si>
    <t xml:space="preserve">1865-5033</t>
  </si>
  <si>
    <t xml:space="preserve">http://link.springer.com/openurl?genre=journal&amp;issn=1865-5025</t>
  </si>
  <si>
    <t xml:space="preserve">Cellular &amp; Molecular Biology Letters</t>
  </si>
  <si>
    <t xml:space="preserve">1689-1392</t>
  </si>
  <si>
    <t xml:space="preserve">http://link.springer.com/openurl?genre=journal&amp;issn=1425-8153</t>
  </si>
  <si>
    <t xml:space="preserve">Cellular and Molecular Life Sciences</t>
  </si>
  <si>
    <t xml:space="preserve">1420-9071</t>
  </si>
  <si>
    <t xml:space="preserve">http://link.springer.com/openurl?genre=journal&amp;issn=1420-682X</t>
  </si>
  <si>
    <t xml:space="preserve">Cellular and Molecular Neurobiology</t>
  </si>
  <si>
    <t xml:space="preserve">1573-6830</t>
  </si>
  <si>
    <t xml:space="preserve">http://link.springer.com/openurl?genre=journal&amp;issn=0272-4340</t>
  </si>
  <si>
    <t xml:space="preserve">Cellulose</t>
  </si>
  <si>
    <t xml:space="preserve">1572-882X</t>
  </si>
  <si>
    <t xml:space="preserve">http://link.springer.com/openurl?genre=journal&amp;issn=0969-0239</t>
  </si>
  <si>
    <t xml:space="preserve">Central European Journal of Biology</t>
  </si>
  <si>
    <t xml:space="preserve">1644-3632</t>
  </si>
  <si>
    <t xml:space="preserve">http://link.springer.com/openurl?genre=journal&amp;issn=1895-104X</t>
  </si>
  <si>
    <t xml:space="preserve">Central European Journal of Chemistry</t>
  </si>
  <si>
    <t xml:space="preserve">1644-3624</t>
  </si>
  <si>
    <t xml:space="preserve">http://link.springer.com/openurl?genre=journal&amp;issn=1895-1066</t>
  </si>
  <si>
    <t xml:space="preserve">Central European Journal of Mathematics</t>
  </si>
  <si>
    <t xml:space="preserve">1644-3616</t>
  </si>
  <si>
    <t xml:space="preserve">http://link.springer.com/openurl?genre=journal&amp;issn=1895-1074</t>
  </si>
  <si>
    <t xml:space="preserve">Central European Journal of Medicine</t>
  </si>
  <si>
    <t xml:space="preserve">1644-3640</t>
  </si>
  <si>
    <t xml:space="preserve">http://link.springer.com/openurl?genre=journal&amp;issn=1895-1058</t>
  </si>
  <si>
    <t xml:space="preserve">Central European Journal of Physics</t>
  </si>
  <si>
    <t xml:space="preserve">1644-3608</t>
  </si>
  <si>
    <t xml:space="preserve">http://link.springer.com/openurl?genre=journal&amp;issn=1895-1082</t>
  </si>
  <si>
    <t xml:space="preserve">Central European Journal of Operations Research</t>
  </si>
  <si>
    <t xml:space="preserve">1613-9178</t>
  </si>
  <si>
    <t xml:space="preserve">http://link.springer.com/openurl?genre=journal&amp;issn=1435-246X</t>
  </si>
  <si>
    <t xml:space="preserve">The Cerebellum</t>
  </si>
  <si>
    <t xml:space="preserve">1473-4230</t>
  </si>
  <si>
    <t xml:space="preserve">http://link.springer.com/openurl?genre=journal&amp;issn=1473-4222</t>
  </si>
  <si>
    <t xml:space="preserve">Chemical Papers</t>
  </si>
  <si>
    <t xml:space="preserve">1336-9075</t>
  </si>
  <si>
    <t xml:space="preserve">http://link.springer.com/openurl?genre=journal&amp;issn=0366-6352</t>
  </si>
  <si>
    <t xml:space="preserve">Chemical and Petroleum Engineering</t>
  </si>
  <si>
    <t xml:space="preserve">1573-8329</t>
  </si>
  <si>
    <t xml:space="preserve">http://link.springer.com/openurl?genre=journal&amp;issn=0009-2355</t>
  </si>
  <si>
    <t xml:space="preserve">Chemistry of Heterocyclic Compounds</t>
  </si>
  <si>
    <t xml:space="preserve">1573-8353</t>
  </si>
  <si>
    <t xml:space="preserve">http://link.springer.com/openurl?genre=journal&amp;issn=0009-3122</t>
  </si>
  <si>
    <t xml:space="preserve">Chemistry of Natural Compounds</t>
  </si>
  <si>
    <t xml:space="preserve">1573-8388</t>
  </si>
  <si>
    <t xml:space="preserve">Russian Library of Science, print and electronic version distributed exclusively worldwide. More content! </t>
  </si>
  <si>
    <t xml:space="preserve">http://link.springer.com/openurl?genre=journal&amp;issn=0009-3130</t>
  </si>
  <si>
    <t xml:space="preserve">Chemistry and Technology of Fuels and Oils</t>
  </si>
  <si>
    <t xml:space="preserve">1573-8310</t>
  </si>
  <si>
    <t xml:space="preserve">http://link.springer.com/openurl?genre=journal&amp;issn=0009-3092</t>
  </si>
  <si>
    <t xml:space="preserve">Chemoecology</t>
  </si>
  <si>
    <t xml:space="preserve">1423-0445</t>
  </si>
  <si>
    <t xml:space="preserve">http://link.springer.com/openurl?genre=journal&amp;issn=0937-7409</t>
  </si>
  <si>
    <t xml:space="preserve">Chemosensory Perception</t>
  </si>
  <si>
    <t xml:space="preserve">1936-5810</t>
  </si>
  <si>
    <t xml:space="preserve">http://link.springer.com/openurl?genre=journal&amp;issn=1936-5802</t>
  </si>
  <si>
    <t xml:space="preserve">Child and Adolescent Social Work Journal</t>
  </si>
  <si>
    <t xml:space="preserve">1573-2797</t>
  </si>
  <si>
    <t xml:space="preserve">http://link.springer.com/openurl?genre=journal&amp;issn=0738-0151</t>
  </si>
  <si>
    <t xml:space="preserve">Child Indicators Research</t>
  </si>
  <si>
    <t xml:space="preserve">1874-8988</t>
  </si>
  <si>
    <t xml:space="preserve">http://link.springer.com/openurl?genre=journal&amp;issn=1874-897X</t>
  </si>
  <si>
    <t xml:space="preserve">Child Psychiatry &amp; Human Development</t>
  </si>
  <si>
    <t xml:space="preserve">1573-3327</t>
  </si>
  <si>
    <t xml:space="preserve">http://link.springer.com/openurl?genre=journal&amp;issn=0009-398X</t>
  </si>
  <si>
    <t xml:space="preserve">Child &amp; Youth Care Forum</t>
  </si>
  <si>
    <t xml:space="preserve">1573-3319</t>
  </si>
  <si>
    <t xml:space="preserve">http://link.springer.com/openurl?genre=journal&amp;issn=1053-1890</t>
  </si>
  <si>
    <t xml:space="preserve">Children's Literature in Education</t>
  </si>
  <si>
    <t xml:space="preserve">1573-1693</t>
  </si>
  <si>
    <t xml:space="preserve">http://link.springer.com/openurl?genre=journal&amp;issn=0045-6713</t>
  </si>
  <si>
    <t xml:space="preserve">Child's Nervous System</t>
  </si>
  <si>
    <t xml:space="preserve">1433-0350</t>
  </si>
  <si>
    <t xml:space="preserve">http://link.springer.com/openurl?genre=journal&amp;issn=0256-7040</t>
  </si>
  <si>
    <t xml:space="preserve">Chinese Annals of Mathematics - Series B</t>
  </si>
  <si>
    <t xml:space="preserve">1860-6261</t>
  </si>
  <si>
    <t xml:space="preserve">http://link.springer.com/openurl?genre=journal&amp;issn=0252-9599</t>
  </si>
  <si>
    <t xml:space="preserve">Chinese Geographical Science</t>
  </si>
  <si>
    <t xml:space="preserve">1993-064X</t>
  </si>
  <si>
    <t xml:space="preserve">http://link.springer.com/openurl?genre=journal&amp;issn=1002-0063</t>
  </si>
  <si>
    <t xml:space="preserve">The Chinese-German Journal of Clinical Oncology</t>
  </si>
  <si>
    <t xml:space="preserve">1613-9089</t>
  </si>
  <si>
    <t xml:space="preserve">Print subscription no longer available as of 2012. Chinese Library of Science. Exclusive distribution rights for print version outside Mainland China, for electronic version worldwide. Only available in electronic format. </t>
  </si>
  <si>
    <t xml:space="preserve">http://link.springer.com/openurl?genre=journal&amp;issn=1610-1979</t>
  </si>
  <si>
    <t xml:space="preserve">Chinese Journal of Cancer Research</t>
  </si>
  <si>
    <t xml:space="preserve">1993-0631</t>
  </si>
  <si>
    <t xml:space="preserve">Chinese Anti-Cancer Association, co-published with Springer</t>
  </si>
  <si>
    <t xml:space="preserve">http://link.springer.com/openurl?genre=journal&amp;issn=1000-9604</t>
  </si>
  <si>
    <t xml:space="preserve">Chinese Journal of Geochemistry</t>
  </si>
  <si>
    <t xml:space="preserve">1993-0364</t>
  </si>
  <si>
    <t xml:space="preserve">http://link.springer.com/openurl?genre=journal&amp;issn=1000-9426</t>
  </si>
  <si>
    <t xml:space="preserve">Chinese Journal of Oceanology and Limnology</t>
  </si>
  <si>
    <t xml:space="preserve">1993-5005</t>
  </si>
  <si>
    <t xml:space="preserve">http://link.springer.com/openurl?genre=journal&amp;issn=0254-4059</t>
  </si>
  <si>
    <t xml:space="preserve">Chinese Journal of Integrative Medicine</t>
  </si>
  <si>
    <t xml:space="preserve">1993-0402</t>
  </si>
  <si>
    <t xml:space="preserve">Chinese Association of Traditional and Western Medicine, co-published with Springer</t>
  </si>
  <si>
    <t xml:space="preserve">http://link.springer.com/openurl?genre=journal&amp;issn=1672-0415</t>
  </si>
  <si>
    <t xml:space="preserve">Der Chirurg</t>
  </si>
  <si>
    <t xml:space="preserve">1433-0385</t>
  </si>
  <si>
    <t xml:space="preserve">http://link.springer.com/openurl?genre=journal&amp;issn=0009-4722</t>
  </si>
  <si>
    <t xml:space="preserve">Chromatographia</t>
  </si>
  <si>
    <t xml:space="preserve">1612-1112</t>
  </si>
  <si>
    <t xml:space="preserve">http://link.springer.com/openurl?genre=journal&amp;issn=0009-5893</t>
  </si>
  <si>
    <t xml:space="preserve">Chromosoma</t>
  </si>
  <si>
    <t xml:space="preserve">1432-0886</t>
  </si>
  <si>
    <t xml:space="preserve">http://link.springer.com/openurl?genre=journal&amp;issn=0009-5915</t>
  </si>
  <si>
    <t xml:space="preserve">Chromosome Research</t>
  </si>
  <si>
    <t xml:space="preserve">1573-6849</t>
  </si>
  <si>
    <t xml:space="preserve">http://link.springer.com/openurl?genre=journal&amp;issn=0967-3849</t>
  </si>
  <si>
    <t xml:space="preserve">Circuits, Systems and Signal Processing</t>
  </si>
  <si>
    <t xml:space="preserve">1531-5878</t>
  </si>
  <si>
    <t xml:space="preserve">Birkhäuser Boston</t>
  </si>
  <si>
    <t xml:space="preserve">http://link.springer.com/openurl?genre=journal&amp;issn=0278-081X</t>
  </si>
  <si>
    <t xml:space="preserve">Clean Technologies and Environmental Policy</t>
  </si>
  <si>
    <t xml:space="preserve">1618-9558</t>
  </si>
  <si>
    <t xml:space="preserve">http://link.springer.com/openurl?genre=journal&amp;issn=1618-954X</t>
  </si>
  <si>
    <t xml:space="preserve">Climate Dynamics</t>
  </si>
  <si>
    <t xml:space="preserve">1432-0894</t>
  </si>
  <si>
    <t xml:space="preserve">http://link.springer.com/openurl?genre=journal&amp;issn=0930-7575</t>
  </si>
  <si>
    <t xml:space="preserve">Climatic Change</t>
  </si>
  <si>
    <t xml:space="preserve">1573-1480</t>
  </si>
  <si>
    <t xml:space="preserve">http://link.springer.com/openurl?genre=journal&amp;issn=0165-0009</t>
  </si>
  <si>
    <t xml:space="preserve">Clinical &amp; Experimental Metastasis</t>
  </si>
  <si>
    <t xml:space="preserve">1573-7276</t>
  </si>
  <si>
    <t xml:space="preserve">http://link.springer.com/openurl?genre=journal&amp;issn=0262-0898</t>
  </si>
  <si>
    <t xml:space="preserve">Clinical Autonomic Research</t>
  </si>
  <si>
    <t xml:space="preserve">1619-1560</t>
  </si>
  <si>
    <t xml:space="preserve">http://link.springer.com/openurl?genre=journal&amp;issn=0959-9851</t>
  </si>
  <si>
    <t xml:space="preserve">Clinical Child and Family  Psychology Review</t>
  </si>
  <si>
    <t xml:space="preserve">1573-2827</t>
  </si>
  <si>
    <t xml:space="preserve">http://link.springer.com/openurl?genre=journal&amp;issn=1096-4037</t>
  </si>
  <si>
    <t xml:space="preserve">Clinical and Experimental Medicine</t>
  </si>
  <si>
    <t xml:space="preserve">1591-9528</t>
  </si>
  <si>
    <t xml:space="preserve">http://link.springer.com/openurl?genre=journal&amp;issn=1591-8890</t>
  </si>
  <si>
    <t xml:space="preserve">Clinical and Experimental Nephrology</t>
  </si>
  <si>
    <t xml:space="preserve">1437-7799</t>
  </si>
  <si>
    <t xml:space="preserve">http://link.springer.com/openurl?genre=journal&amp;issn=1342-1751</t>
  </si>
  <si>
    <t xml:space="preserve">Clinical Journal of Gastroenterology</t>
  </si>
  <si>
    <t xml:space="preserve">1865-7265</t>
  </si>
  <si>
    <t xml:space="preserve">http://link.springer.com/openurl?genre=journal&amp;issn=1865-7257</t>
  </si>
  <si>
    <t xml:space="preserve">Clinical Neuroradiology</t>
  </si>
  <si>
    <t xml:space="preserve">1869-1447</t>
  </si>
  <si>
    <t xml:space="preserve">http://link.springer.com/openurl?genre=journal&amp;issn=1869-1439</t>
  </si>
  <si>
    <t xml:space="preserve">Clinical Oral Investigations</t>
  </si>
  <si>
    <t xml:space="preserve">1436-3771</t>
  </si>
  <si>
    <t xml:space="preserve">http://link.springer.com/openurl?genre=journal&amp;issn=1432-6981</t>
  </si>
  <si>
    <t xml:space="preserve">Clinical Orthopaedics and Related Research ®</t>
  </si>
  <si>
    <t xml:space="preserve">1528-1132</t>
  </si>
  <si>
    <t xml:space="preserve">http://link.springer.com/openurl?genre=journal&amp;issn=0009-921X</t>
  </si>
  <si>
    <t xml:space="preserve">Clinical Research in Cardiology</t>
  </si>
  <si>
    <t xml:space="preserve">1861-0692</t>
  </si>
  <si>
    <t xml:space="preserve">Includes subscription to Clinical Research in Cardiology Supplements. </t>
  </si>
  <si>
    <t xml:space="preserve">http://link.springer.com/openurl?genre=journal&amp;issn=1861-0684</t>
  </si>
  <si>
    <t xml:space="preserve">Clinical Reviews in Allergy &amp; Immunology</t>
  </si>
  <si>
    <t xml:space="preserve">1559-0267</t>
  </si>
  <si>
    <t xml:space="preserve">http://link.springer.com/openurl?genre=journal&amp;issn=1080-0549</t>
  </si>
  <si>
    <t xml:space="preserve">Clinical Reviews in Bone and Mineral Metabolism</t>
  </si>
  <si>
    <t xml:space="preserve">1559-0119</t>
  </si>
  <si>
    <t xml:space="preserve">http://link.springer.com/openurl?genre=journal&amp;issn=1534-8644</t>
  </si>
  <si>
    <t xml:space="preserve">Clinical Rheumatology</t>
  </si>
  <si>
    <t xml:space="preserve">1434-9949</t>
  </si>
  <si>
    <t xml:space="preserve">http://link.springer.com/openurl?genre=journal&amp;issn=0770-3198</t>
  </si>
  <si>
    <t xml:space="preserve">Clinical Social Work Journal</t>
  </si>
  <si>
    <t xml:space="preserve">1573-3343</t>
  </si>
  <si>
    <t xml:space="preserve">http://link.springer.com/openurl?genre=journal&amp;issn=0091-1674</t>
  </si>
  <si>
    <t xml:space="preserve">Clinical and Translational Oncology</t>
  </si>
  <si>
    <t xml:space="preserve">1699-3055</t>
  </si>
  <si>
    <t xml:space="preserve">http://link.springer.com/openurl?genre=journal&amp;issn=1699-048X</t>
  </si>
  <si>
    <t xml:space="preserve">Cliometrica</t>
  </si>
  <si>
    <t xml:space="preserve">1863-2513</t>
  </si>
  <si>
    <t xml:space="preserve">http://link.springer.com/openurl?genre=journal&amp;issn=1863-2505</t>
  </si>
  <si>
    <t xml:space="preserve">Cluster Computing</t>
  </si>
  <si>
    <t xml:space="preserve">1573-7543</t>
  </si>
  <si>
    <t xml:space="preserve">http://link.springer.com/openurl?genre=journal&amp;issn=1386-7857</t>
  </si>
  <si>
    <t xml:space="preserve">Cognition, Technology &amp; Work</t>
  </si>
  <si>
    <t xml:space="preserve">1435-5566</t>
  </si>
  <si>
    <t xml:space="preserve">http://link.springer.com/openurl?genre=journal&amp;issn=1435-5558</t>
  </si>
  <si>
    <t xml:space="preserve">Cognitive Computation</t>
  </si>
  <si>
    <t xml:space="preserve">1866-9964</t>
  </si>
  <si>
    <t xml:space="preserve">http://link.springer.com/openurl?genre=journal&amp;issn=1866-9956</t>
  </si>
  <si>
    <t xml:space="preserve">Cognitive Neurodynamics</t>
  </si>
  <si>
    <t xml:space="preserve">1871-4099</t>
  </si>
  <si>
    <t xml:space="preserve">http://link.springer.com/openurl?genre=journal&amp;issn=1871-4080</t>
  </si>
  <si>
    <t xml:space="preserve">Cognitive Processing</t>
  </si>
  <si>
    <t xml:space="preserve">1612-4790</t>
  </si>
  <si>
    <t xml:space="preserve">http://link.springer.com/openurl?genre=journal&amp;issn=1612-4782</t>
  </si>
  <si>
    <t xml:space="preserve">Cognitive Therapy and Research</t>
  </si>
  <si>
    <t xml:space="preserve">1573-2819</t>
  </si>
  <si>
    <t xml:space="preserve">http://link.springer.com/openurl?genre=journal&amp;issn=0147-5916</t>
  </si>
  <si>
    <t xml:space="preserve">Coke and Chemistry</t>
  </si>
  <si>
    <t xml:space="preserve">1934-8398</t>
  </si>
  <si>
    <t xml:space="preserve">http://link.springer.com/openurl?genre=journal&amp;issn=1068-364X</t>
  </si>
  <si>
    <t xml:space="preserve">Colloid Journal</t>
  </si>
  <si>
    <t xml:space="preserve">1608-3067</t>
  </si>
  <si>
    <t xml:space="preserve">http://link.springer.com/openurl?genre=journal&amp;issn=1061-933X</t>
  </si>
  <si>
    <t xml:space="preserve">Colloid and Polymer Science</t>
  </si>
  <si>
    <t xml:space="preserve">1435-1536</t>
  </si>
  <si>
    <t xml:space="preserve">Supplemental Series "Progress in Colloid and Polymer Science" is published in irregular sequences. Volumes are available to subscribers on a 20 % discount basis. </t>
  </si>
  <si>
    <t xml:space="preserve">http://link.springer.com/openurl?genre=journal&amp;issn=0303-402X</t>
  </si>
  <si>
    <t xml:space="preserve">Côlon &amp; Rectum</t>
  </si>
  <si>
    <t xml:space="preserve">1951-638X</t>
  </si>
  <si>
    <t xml:space="preserve">http://link.springer.com/openurl?genre=journal&amp;issn=1951-6371</t>
  </si>
  <si>
    <t xml:space="preserve">Coloproctology</t>
  </si>
  <si>
    <t xml:space="preserve">1615-6730</t>
  </si>
  <si>
    <t xml:space="preserve">http://link.springer.com/openurl?genre=journal&amp;issn=0174-2442</t>
  </si>
  <si>
    <t xml:space="preserve">Combinatorica</t>
  </si>
  <si>
    <t xml:space="preserve">1439-6912</t>
  </si>
  <si>
    <t xml:space="preserve">http://link.springer.com/openurl?genre=journal&amp;issn=0209-9683</t>
  </si>
  <si>
    <t xml:space="preserve">Combustion, Explosion and Shock Waves</t>
  </si>
  <si>
    <t xml:space="preserve">1573-8345</t>
  </si>
  <si>
    <t xml:space="preserve">http://link.springer.com/openurl?genre=journal&amp;issn=0010-5082</t>
  </si>
  <si>
    <t xml:space="preserve">Communications in Mathematical Physics</t>
  </si>
  <si>
    <t xml:space="preserve">1432-0916</t>
  </si>
  <si>
    <t xml:space="preserve">http://link.springer.com/openurl?genre=journal&amp;issn=0010-3616</t>
  </si>
  <si>
    <t xml:space="preserve">Community Mental Health Journal</t>
  </si>
  <si>
    <t xml:space="preserve">1573-2789</t>
  </si>
  <si>
    <t xml:space="preserve">http://link.springer.com/openurl?genre=journal&amp;issn=0010-3853</t>
  </si>
  <si>
    <t xml:space="preserve">Comparative Clinical Pathology</t>
  </si>
  <si>
    <t xml:space="preserve">1618-565X</t>
  </si>
  <si>
    <t xml:space="preserve">Print subscription no longer available as of 2012. Only available in electronic format. More content! </t>
  </si>
  <si>
    <t xml:space="preserve">http://link.springer.com/openurl?genre=journal&amp;issn=1618-5641</t>
  </si>
  <si>
    <t xml:space="preserve">Complex Analysis and Operator Theory</t>
  </si>
  <si>
    <t xml:space="preserve">1661-8262</t>
  </si>
  <si>
    <t xml:space="preserve">http://link.springer.com/openurl?genre=journal&amp;issn=1661-8254</t>
  </si>
  <si>
    <t xml:space="preserve">Computational &amp; Mathematical Organization Theory</t>
  </si>
  <si>
    <t xml:space="preserve">1572-9346</t>
  </si>
  <si>
    <t xml:space="preserve">http://link.springer.com/openurl?genre=journal&amp;issn=1381-298X</t>
  </si>
  <si>
    <t xml:space="preserve">computational complexity</t>
  </si>
  <si>
    <t xml:space="preserve">1420-8954</t>
  </si>
  <si>
    <t xml:space="preserve">http://link.springer.com/openurl?genre=journal&amp;issn=1016-3328</t>
  </si>
  <si>
    <t xml:space="preserve">Computational Economics</t>
  </si>
  <si>
    <t xml:space="preserve">1572-9974</t>
  </si>
  <si>
    <t xml:space="preserve">http://link.springer.com/openurl?genre=journal&amp;issn=0927-7099</t>
  </si>
  <si>
    <t xml:space="preserve">Computational Geosciences</t>
  </si>
  <si>
    <t xml:space="preserve">1573-1499</t>
  </si>
  <si>
    <t xml:space="preserve">http://link.springer.com/openurl?genre=journal&amp;issn=1420-0597</t>
  </si>
  <si>
    <t xml:space="preserve">Computational Management Science</t>
  </si>
  <si>
    <t xml:space="preserve">1619-6988</t>
  </si>
  <si>
    <t xml:space="preserve">http://link.springer.com/openurl?genre=journal&amp;issn=1619-697X</t>
  </si>
  <si>
    <t xml:space="preserve">Computational Mathematics and Mathematical Physics</t>
  </si>
  <si>
    <t xml:space="preserve">1555-6662</t>
  </si>
  <si>
    <t xml:space="preserve">http://link.springer.com/openurl?genre=journal&amp;issn=0965-5425</t>
  </si>
  <si>
    <t xml:space="preserve">Computational Mathematics and Modeling</t>
  </si>
  <si>
    <t xml:space="preserve">1573-837X</t>
  </si>
  <si>
    <t xml:space="preserve">http://link.springer.com/openurl?genre=journal&amp;issn=1046-283X</t>
  </si>
  <si>
    <t xml:space="preserve">Computational Mechanics</t>
  </si>
  <si>
    <t xml:space="preserve">1432-0924</t>
  </si>
  <si>
    <t xml:space="preserve">http://link.springer.com/openurl?genre=journal&amp;issn=0178-7675</t>
  </si>
  <si>
    <t xml:space="preserve">Computational Optimization and Applications</t>
  </si>
  <si>
    <t xml:space="preserve">1573-2894</t>
  </si>
  <si>
    <t xml:space="preserve">http://link.springer.com/openurl?genre=journal&amp;issn=0926-6003</t>
  </si>
  <si>
    <t xml:space="preserve">Computational Statistics</t>
  </si>
  <si>
    <t xml:space="preserve">1613-9658</t>
  </si>
  <si>
    <t xml:space="preserve">http://link.springer.com/openurl?genre=journal&amp;issn=0943-4062</t>
  </si>
  <si>
    <t xml:space="preserve">Computer Science - Research and Development</t>
  </si>
  <si>
    <t xml:space="preserve">1865-2042</t>
  </si>
  <si>
    <t xml:space="preserve">http://link.springer.com/openurl?genre=journal&amp;issn=1865-2034</t>
  </si>
  <si>
    <t xml:space="preserve">Computer Supported Cooperative Work (CSCW)</t>
  </si>
  <si>
    <t xml:space="preserve">1573-7551</t>
  </si>
  <si>
    <t xml:space="preserve">http://link.springer.com/openurl?genre=journal&amp;issn=0925-9724</t>
  </si>
  <si>
    <t xml:space="preserve">Computing</t>
  </si>
  <si>
    <t xml:space="preserve">1436-5057</t>
  </si>
  <si>
    <t xml:space="preserve">Change of volume structure. </t>
  </si>
  <si>
    <t xml:space="preserve">http://link.springer.com/openurl?genre=journal&amp;issn=0010-485X</t>
  </si>
  <si>
    <t xml:space="preserve">Computing and Visualization in Science</t>
  </si>
  <si>
    <t xml:space="preserve">1433-0369</t>
  </si>
  <si>
    <t xml:space="preserve">http://link.springer.com/openurl?genre=journal&amp;issn=1432-9360</t>
  </si>
  <si>
    <t xml:space="preserve">Conservation Genetics</t>
  </si>
  <si>
    <t xml:space="preserve">1572-9737</t>
  </si>
  <si>
    <t xml:space="preserve">http://link.springer.com/openurl?genre=journal&amp;issn=1566-0621</t>
  </si>
  <si>
    <t xml:space="preserve">Conservation Genetics Resources</t>
  </si>
  <si>
    <t xml:space="preserve">1877-7260</t>
  </si>
  <si>
    <t xml:space="preserve">http://link.springer.com/openurl?genre=journal&amp;issn=1877-7252</t>
  </si>
  <si>
    <t xml:space="preserve">Constitutional Political Economy</t>
  </si>
  <si>
    <t xml:space="preserve">1572-9966</t>
  </si>
  <si>
    <t xml:space="preserve">http://link.springer.com/openurl?genre=journal&amp;issn=1043-4062</t>
  </si>
  <si>
    <t xml:space="preserve">Constraints</t>
  </si>
  <si>
    <t xml:space="preserve">1572-9354</t>
  </si>
  <si>
    <t xml:space="preserve">http://link.springer.com/openurl?genre=journal&amp;issn=1383-7133</t>
  </si>
  <si>
    <t xml:space="preserve">Constructive Approximation</t>
  </si>
  <si>
    <t xml:space="preserve">1432-0940</t>
  </si>
  <si>
    <t xml:space="preserve">http://link.springer.com/openurl?genre=journal&amp;issn=0176-4276</t>
  </si>
  <si>
    <t xml:space="preserve">Contemporary Family Therapy</t>
  </si>
  <si>
    <t xml:space="preserve">1573-3335</t>
  </si>
  <si>
    <t xml:space="preserve">http://link.springer.com/openurl?genre=journal&amp;issn=0892-2764</t>
  </si>
  <si>
    <t xml:space="preserve">Contemporary Islam</t>
  </si>
  <si>
    <t xml:space="preserve">1872-0226</t>
  </si>
  <si>
    <t xml:space="preserve">http://link.springer.com/openurl?genre=journal&amp;issn=1872-0218</t>
  </si>
  <si>
    <t xml:space="preserve">Contemporary Problems of Ecology</t>
  </si>
  <si>
    <t xml:space="preserve">1995-4263</t>
  </si>
  <si>
    <t xml:space="preserve">http://link.springer.com/openurl?genre=journal&amp;issn=1995-4255</t>
  </si>
  <si>
    <t xml:space="preserve">Continental Philosophy Review</t>
  </si>
  <si>
    <t xml:space="preserve">1573-1103</t>
  </si>
  <si>
    <t xml:space="preserve">http://link.springer.com/openurl?genre=journal&amp;issn=1387-2842</t>
  </si>
  <si>
    <t xml:space="preserve">Continuum Mechanics and Thermodynamics</t>
  </si>
  <si>
    <t xml:space="preserve">1432-0959</t>
  </si>
  <si>
    <t xml:space="preserve">http://link.springer.com/openurl?genre=journal&amp;issn=0935-1175</t>
  </si>
  <si>
    <t xml:space="preserve">Contributions to Mineralogy and Petrology</t>
  </si>
  <si>
    <t xml:space="preserve">1432-0967</t>
  </si>
  <si>
    <t xml:space="preserve">http://link.springer.com/openurl?genre=journal&amp;issn=0010-7999</t>
  </si>
  <si>
    <t xml:space="preserve">Controlling &amp; Management</t>
  </si>
  <si>
    <t xml:space="preserve">1864-5410</t>
  </si>
  <si>
    <t xml:space="preserve">http://link.springer.com/openurl?genre=journal&amp;issn=1614-1822</t>
  </si>
  <si>
    <t xml:space="preserve">Coral Reefs</t>
  </si>
  <si>
    <t xml:space="preserve">1432-0975</t>
  </si>
  <si>
    <t xml:space="preserve">http://link.springer.com/openurl?genre=journal&amp;issn=0722-4028</t>
  </si>
  <si>
    <t xml:space="preserve">Cosmic Research</t>
  </si>
  <si>
    <t xml:space="preserve">1608-3075</t>
  </si>
  <si>
    <t xml:space="preserve">http://link.springer.com/openurl?genre=journal&amp;issn=0010-9525</t>
  </si>
  <si>
    <t xml:space="preserve">Crime, Law and Social Change</t>
  </si>
  <si>
    <t xml:space="preserve">1573-0751</t>
  </si>
  <si>
    <t xml:space="preserve">http://link.springer.com/openurl?genre=journal&amp;issn=0925-4994</t>
  </si>
  <si>
    <t xml:space="preserve">Criminal Law Forum</t>
  </si>
  <si>
    <t xml:space="preserve">1572-9850</t>
  </si>
  <si>
    <t xml:space="preserve">http://link.springer.com/openurl?genre=journal&amp;issn=1046-8374</t>
  </si>
  <si>
    <t xml:space="preserve">Criminal Law and Philosophy</t>
  </si>
  <si>
    <t xml:space="preserve">1871-9805</t>
  </si>
  <si>
    <t xml:space="preserve">http://link.springer.com/openurl?genre=journal&amp;issn=1871-9791</t>
  </si>
  <si>
    <t xml:space="preserve">Critical Criminology</t>
  </si>
  <si>
    <t xml:space="preserve">1572-9877</t>
  </si>
  <si>
    <t xml:space="preserve">http://link.springer.com/openurl?genre=journal&amp;issn=1205-8629</t>
  </si>
  <si>
    <t xml:space="preserve">Cryptography and Communications</t>
  </si>
  <si>
    <t xml:space="preserve">1936-2455</t>
  </si>
  <si>
    <t xml:space="preserve">http://link.springer.com/openurl?genre=journal&amp;issn=1936-2447</t>
  </si>
  <si>
    <t xml:space="preserve">Crystallography Reports</t>
  </si>
  <si>
    <t xml:space="preserve">1562-689X</t>
  </si>
  <si>
    <t xml:space="preserve">http://link.springer.com/openurl?genre=journal&amp;issn=1063-7745</t>
  </si>
  <si>
    <t xml:space="preserve">Cultural Studies of Science Education</t>
  </si>
  <si>
    <t xml:space="preserve">1871-1510</t>
  </si>
  <si>
    <t xml:space="preserve">http://link.springer.com/openurl?genre=journal&amp;issn=1871-1502</t>
  </si>
  <si>
    <t xml:space="preserve">Culture, Medicine, and Psychiatry</t>
  </si>
  <si>
    <t xml:space="preserve">1573-076X</t>
  </si>
  <si>
    <t xml:space="preserve">http://link.springer.com/openurl?genre=journal&amp;issn=0165-005X</t>
  </si>
  <si>
    <t xml:space="preserve">Current Allergy and Asthma Reports</t>
  </si>
  <si>
    <t xml:space="preserve">1534-6315</t>
  </si>
  <si>
    <t xml:space="preserve">Current Medicine Group LLC</t>
  </si>
  <si>
    <t xml:space="preserve">http://link.springer.com/openurl?genre=journal&amp;issn=1529-7322</t>
  </si>
  <si>
    <t xml:space="preserve">Current Atherosclerosis Reports</t>
  </si>
  <si>
    <t xml:space="preserve">1534-6242</t>
  </si>
  <si>
    <t xml:space="preserve">http://link.springer.com/openurl?genre=journal&amp;issn=1523-3804</t>
  </si>
  <si>
    <t xml:space="preserve">Current Bladder Dysfunction Reports</t>
  </si>
  <si>
    <t xml:space="preserve">1931-7220</t>
  </si>
  <si>
    <t xml:space="preserve">http://link.springer.com/openurl?genre=journal&amp;issn=1931-7212</t>
  </si>
  <si>
    <t xml:space="preserve">Current Breast Cancer Reports</t>
  </si>
  <si>
    <t xml:space="preserve">1943-4596</t>
  </si>
  <si>
    <t xml:space="preserve">http://link.springer.com/openurl?genre=journal&amp;issn=1943-4588</t>
  </si>
  <si>
    <t xml:space="preserve">Current Cardiology Reports</t>
  </si>
  <si>
    <t xml:space="preserve">1534-3170</t>
  </si>
  <si>
    <t xml:space="preserve">http://link.springer.com/openurl?genre=journal&amp;issn=1523-3782</t>
  </si>
  <si>
    <t xml:space="preserve">Current Cardiovascular Imaging Reports</t>
  </si>
  <si>
    <t xml:space="preserve">1941-9074</t>
  </si>
  <si>
    <t xml:space="preserve">http://link.springer.com/openurl?genre=journal&amp;issn=1941-9066</t>
  </si>
  <si>
    <t xml:space="preserve">Current Cardiovascular Risk Reports</t>
  </si>
  <si>
    <t xml:space="preserve">1932-9563</t>
  </si>
  <si>
    <t xml:space="preserve">http://link.springer.com/openurl?genre=journal&amp;issn=1932-9520</t>
  </si>
  <si>
    <t xml:space="preserve">Current Colorectal Cancer Reports</t>
  </si>
  <si>
    <t xml:space="preserve">1556-3804</t>
  </si>
  <si>
    <t xml:space="preserve">http://link.springer.com/openurl?genre=journal&amp;issn=1556-3790</t>
  </si>
  <si>
    <t xml:space="preserve">Current Diabetes Reports</t>
  </si>
  <si>
    <t xml:space="preserve">1539-0829</t>
  </si>
  <si>
    <t xml:space="preserve">http://link.springer.com/openurl?genre=journal&amp;issn=1534-4827</t>
  </si>
  <si>
    <t xml:space="preserve">Current Fungal Infection Reports</t>
  </si>
  <si>
    <t xml:space="preserve">1936-377X</t>
  </si>
  <si>
    <t xml:space="preserve">http://link.springer.com/openurl?genre=journal&amp;issn=1936-3761</t>
  </si>
  <si>
    <t xml:space="preserve">Current Gastroenterology Reports</t>
  </si>
  <si>
    <t xml:space="preserve">1534-312X</t>
  </si>
  <si>
    <t xml:space="preserve">http://link.springer.com/openurl?genre=journal&amp;issn=1522-8037</t>
  </si>
  <si>
    <t xml:space="preserve">Current Genetics</t>
  </si>
  <si>
    <t xml:space="preserve">1432-0983</t>
  </si>
  <si>
    <t xml:space="preserve">http://link.springer.com/openurl?genre=journal&amp;issn=0172-8083</t>
  </si>
  <si>
    <t xml:space="preserve">Current Heart Failure Reports</t>
  </si>
  <si>
    <t xml:space="preserve">1546-9549</t>
  </si>
  <si>
    <t xml:space="preserve">http://link.springer.com/openurl?genre=journal&amp;issn=1546-9530</t>
  </si>
  <si>
    <t xml:space="preserve">Current Hematologic Malignancy Reports</t>
  </si>
  <si>
    <t xml:space="preserve">1558-822X</t>
  </si>
  <si>
    <t xml:space="preserve">http://link.springer.com/openurl?genre=journal&amp;issn=1558-8211</t>
  </si>
  <si>
    <t xml:space="preserve">Current Hepatitis Reports</t>
  </si>
  <si>
    <t xml:space="preserve">1541-0706</t>
  </si>
  <si>
    <t xml:space="preserve">http://link.springer.com/openurl?genre=journal&amp;issn=1540-3416</t>
  </si>
  <si>
    <t xml:space="preserve">Current HIV/AIDS Reports</t>
  </si>
  <si>
    <t xml:space="preserve">1548-3576</t>
  </si>
  <si>
    <t xml:space="preserve">http://link.springer.com/openurl?genre=journal&amp;issn=1548-3568</t>
  </si>
  <si>
    <t xml:space="preserve">Current Hypertension Reports</t>
  </si>
  <si>
    <t xml:space="preserve">1534-3111</t>
  </si>
  <si>
    <t xml:space="preserve">http://link.springer.com/openurl?genre=journal&amp;issn=1522-6417</t>
  </si>
  <si>
    <t xml:space="preserve">Current Infectious Disease Reports</t>
  </si>
  <si>
    <t xml:space="preserve">1534-3146</t>
  </si>
  <si>
    <t xml:space="preserve">http://link.springer.com/openurl?genre=journal&amp;issn=1523-3847</t>
  </si>
  <si>
    <t xml:space="preserve">Current Microbiology</t>
  </si>
  <si>
    <t xml:space="preserve">1432-0991</t>
  </si>
  <si>
    <t xml:space="preserve">http://link.springer.com/openurl?genre=journal&amp;issn=0343-8651</t>
  </si>
  <si>
    <t xml:space="preserve">Current Neurology and Neuroscience Reports</t>
  </si>
  <si>
    <t xml:space="preserve">1534-6293</t>
  </si>
  <si>
    <t xml:space="preserve">http://link.springer.com/openurl?genre=journal&amp;issn=1528-4042</t>
  </si>
  <si>
    <t xml:space="preserve">Current Oncology Reports</t>
  </si>
  <si>
    <t xml:space="preserve">1534-6269</t>
  </si>
  <si>
    <t xml:space="preserve">http://link.springer.com/openurl?genre=journal&amp;issn=1523-3790</t>
  </si>
  <si>
    <t xml:space="preserve">Current Osteoporosis Reports</t>
  </si>
  <si>
    <t xml:space="preserve">1544-2241</t>
  </si>
  <si>
    <t xml:space="preserve">http://link.springer.com/openurl?genre=journal&amp;issn=1544-1873</t>
  </si>
  <si>
    <t xml:space="preserve">Current Pain and Headache Reports</t>
  </si>
  <si>
    <t xml:space="preserve">1534-3081</t>
  </si>
  <si>
    <t xml:space="preserve">http://link.springer.com/openurl?genre=journal&amp;issn=1531-3433</t>
  </si>
  <si>
    <t xml:space="preserve">Current Psychiatry Reports</t>
  </si>
  <si>
    <t xml:space="preserve">1535-1645</t>
  </si>
  <si>
    <t xml:space="preserve">http://link.springer.com/openurl?genre=journal&amp;issn=1523-3812</t>
  </si>
  <si>
    <t xml:space="preserve">Current Psychology</t>
  </si>
  <si>
    <t xml:space="preserve">1936-4733</t>
  </si>
  <si>
    <t xml:space="preserve">http://link.springer.com/openurl?genre=journal&amp;issn=1046-1310</t>
  </si>
  <si>
    <t xml:space="preserve">Current Reviews in Musculoskeletal Medicine</t>
  </si>
  <si>
    <t xml:space="preserve">1935-9748</t>
  </si>
  <si>
    <t xml:space="preserve">Previously published by Springer New York. Only available in electronic format. </t>
  </si>
  <si>
    <t xml:space="preserve">http://link.springer.com/openurl?genre=journal&amp;issn=1935-973X</t>
  </si>
  <si>
    <t xml:space="preserve">Current Rheumatology Reports</t>
  </si>
  <si>
    <t xml:space="preserve">1534-6307</t>
  </si>
  <si>
    <t xml:space="preserve">http://link.springer.com/openurl?genre=journal&amp;issn=1523-3774</t>
  </si>
  <si>
    <t xml:space="preserve">Current Treatment Options in Cardiovascular Medicine</t>
  </si>
  <si>
    <t xml:space="preserve">1534-3189</t>
  </si>
  <si>
    <t xml:space="preserve">http://link.springer.com/openurl?genre=journal&amp;issn=1092-8464</t>
  </si>
  <si>
    <t xml:space="preserve">Current Treatment Options in Oncology</t>
  </si>
  <si>
    <t xml:space="preserve">1534-6277</t>
  </si>
  <si>
    <t xml:space="preserve">Previously published by Springer US. Only available in electronic format. </t>
  </si>
  <si>
    <t xml:space="preserve">http://link.springer.com/openurl?genre=journal&amp;issn=1527-2729</t>
  </si>
  <si>
    <t xml:space="preserve">Current Treatment Options in Neurology</t>
  </si>
  <si>
    <t xml:space="preserve">1534-3138</t>
  </si>
  <si>
    <t xml:space="preserve">http://link.springer.com/openurl?genre=journal&amp;issn=1092-8480</t>
  </si>
  <si>
    <t xml:space="preserve">Current Urology Reports</t>
  </si>
  <si>
    <t xml:space="preserve">1534-6285</t>
  </si>
  <si>
    <t xml:space="preserve">http://link.springer.com/openurl?genre=journal&amp;issn=1527-2737</t>
  </si>
  <si>
    <t xml:space="preserve">Cybernetics and Systems Analysis</t>
  </si>
  <si>
    <t xml:space="preserve">1573-8337</t>
  </si>
  <si>
    <t xml:space="preserve">http://link.springer.com/openurl?genre=journal&amp;issn=1060-0396</t>
  </si>
  <si>
    <t xml:space="preserve">Cytology and Genetics</t>
  </si>
  <si>
    <t xml:space="preserve">1934-9440</t>
  </si>
  <si>
    <t xml:space="preserve">http://link.springer.com/openurl?genre=journal&amp;issn=0095-4527</t>
  </si>
  <si>
    <t xml:space="preserve">Cytotechnology</t>
  </si>
  <si>
    <t xml:space="preserve">1573-0778</t>
  </si>
  <si>
    <t xml:space="preserve">http://link.springer.com/openurl?genre=journal&amp;issn=0920-9069</t>
  </si>
  <si>
    <t xml:space="preserve">Czechoslovak Mathematical Journal</t>
  </si>
  <si>
    <t xml:space="preserve">1572-9141</t>
  </si>
  <si>
    <t xml:space="preserve">http://link.springer.com/openurl?genre=journal&amp;issn=0011-4642</t>
  </si>
  <si>
    <t xml:space="preserve">Dao</t>
  </si>
  <si>
    <t xml:space="preserve">1569-7274</t>
  </si>
  <si>
    <t xml:space="preserve">http://link.springer.com/openurl?genre=journal&amp;issn=1540-3009</t>
  </si>
  <si>
    <t xml:space="preserve">Data Mining and Knowledge Discovery</t>
  </si>
  <si>
    <t xml:space="preserve">1573-756X</t>
  </si>
  <si>
    <t xml:space="preserve">http://link.springer.com/openurl?genre=journal&amp;issn=1384-5810</t>
  </si>
  <si>
    <t xml:space="preserve">Datenschutz und Datensicherheit</t>
  </si>
  <si>
    <t xml:space="preserve">1862-2607</t>
  </si>
  <si>
    <t xml:space="preserve">http://link.springer.com/openurl?genre=journal&amp;issn=1614-0702</t>
  </si>
  <si>
    <t xml:space="preserve">Decisions in Economics and Finance</t>
  </si>
  <si>
    <t xml:space="preserve">1129-6569</t>
  </si>
  <si>
    <t xml:space="preserve">http://link.springer.com/openurl?genre=journal&amp;issn=1593-8883</t>
  </si>
  <si>
    <t xml:space="preserve">Design Automation for Embedded Systems</t>
  </si>
  <si>
    <t xml:space="preserve">1572-8080</t>
  </si>
  <si>
    <t xml:space="preserve">http://link.springer.com/openurl?genre=journal&amp;issn=0929-5585</t>
  </si>
  <si>
    <t xml:space="preserve">Designs, Codes and Cryptography</t>
  </si>
  <si>
    <t xml:space="preserve">1573-7586</t>
  </si>
  <si>
    <t xml:space="preserve">http://link.springer.com/openurl?genre=journal&amp;issn=0925-1022</t>
  </si>
  <si>
    <t xml:space="preserve">Development Genes and Evolution</t>
  </si>
  <si>
    <t xml:space="preserve">1432-041X</t>
  </si>
  <si>
    <t xml:space="preserve">http://link.springer.com/openurl?genre=journal&amp;issn=0949-944X</t>
  </si>
  <si>
    <t xml:space="preserve">DFZ - Der Freie Zahnarzt</t>
  </si>
  <si>
    <t xml:space="preserve">2190-3824</t>
  </si>
  <si>
    <t xml:space="preserve">http://link.springer.com/openurl?genre=journal&amp;issn=0340-1766</t>
  </si>
  <si>
    <t xml:space="preserve">Der Diabetologe</t>
  </si>
  <si>
    <t xml:space="preserve">1860-9724</t>
  </si>
  <si>
    <t xml:space="preserve">http://link.springer.com/openurl?genre=journal&amp;issn=1860-9716</t>
  </si>
  <si>
    <t xml:space="preserve">Diabetologia</t>
  </si>
  <si>
    <t xml:space="preserve">1432-0428</t>
  </si>
  <si>
    <t xml:space="preserve">http://link.springer.com/openurl?genre=journal&amp;issn=0012-186X</t>
  </si>
  <si>
    <t xml:space="preserve">Diabetology International</t>
  </si>
  <si>
    <t xml:space="preserve">2190-1686</t>
  </si>
  <si>
    <t xml:space="preserve">http://link.springer.com/openurl?genre=journal&amp;issn=2190-1678</t>
  </si>
  <si>
    <t xml:space="preserve">Dialectical Anthropology</t>
  </si>
  <si>
    <t xml:space="preserve">1573-0786</t>
  </si>
  <si>
    <t xml:space="preserve">http://link.springer.com/openurl?genre=journal&amp;issn=0304-4092</t>
  </si>
  <si>
    <t xml:space="preserve">Differential Equations</t>
  </si>
  <si>
    <t xml:space="preserve">1608-3083</t>
  </si>
  <si>
    <t xml:space="preserve">http://link.springer.com/openurl?genre=journal&amp;issn=0012-2661</t>
  </si>
  <si>
    <t xml:space="preserve">Differential Equations and Dynamical Systems</t>
  </si>
  <si>
    <t xml:space="preserve">0974-6870</t>
  </si>
  <si>
    <t xml:space="preserve">http://link.springer.com/openurl?genre=journal&amp;issn=0971-3514</t>
  </si>
  <si>
    <t xml:space="preserve">Digestive Diseases and Sciences</t>
  </si>
  <si>
    <t xml:space="preserve">1573-2568</t>
  </si>
  <si>
    <t xml:space="preserve">http://link.springer.com/openurl?genre=journal&amp;issn=0163-2116</t>
  </si>
  <si>
    <t xml:space="preserve">Discrete &amp; Computational Geometry</t>
  </si>
  <si>
    <t xml:space="preserve">1432-0444</t>
  </si>
  <si>
    <t xml:space="preserve">http://link.springer.com/openurl?genre=journal&amp;issn=0179-5376</t>
  </si>
  <si>
    <t xml:space="preserve">Discrete Event Dynamic Systems</t>
  </si>
  <si>
    <t xml:space="preserve">1573-7594</t>
  </si>
  <si>
    <t xml:space="preserve">http://link.springer.com/openurl?genre=journal&amp;issn=1573-7594 </t>
  </si>
  <si>
    <t xml:space="preserve">Distributed Computing</t>
  </si>
  <si>
    <t xml:space="preserve">1432-0452</t>
  </si>
  <si>
    <t xml:space="preserve">http://link.springer.com/openurl?genre=journal&amp;issn=0178-2770</t>
  </si>
  <si>
    <t xml:space="preserve">Distributed and Parallel Databases</t>
  </si>
  <si>
    <t xml:space="preserve">1573-7578</t>
  </si>
  <si>
    <t xml:space="preserve">http://link.springer.com/openurl?genre=journal&amp;issn=0926-8782</t>
  </si>
  <si>
    <t xml:space="preserve">Documenta Ophthalmologica</t>
  </si>
  <si>
    <t xml:space="preserve">1573-2622</t>
  </si>
  <si>
    <t xml:space="preserve">http://link.springer.com/openurl?genre=journal&amp;issn=0012-4486</t>
  </si>
  <si>
    <t xml:space="preserve">Doklady Biochemistry and Biophysics</t>
  </si>
  <si>
    <t xml:space="preserve">1608-3091</t>
  </si>
  <si>
    <t xml:space="preserve">http://link.springer.com/openurl?genre=journal&amp;issn=1607-6729</t>
  </si>
  <si>
    <t xml:space="preserve">Doklady Biological Sciences</t>
  </si>
  <si>
    <t xml:space="preserve">1608-3105</t>
  </si>
  <si>
    <t xml:space="preserve">http://link.springer.com/openurl?genre=journal&amp;issn=0012-4966</t>
  </si>
  <si>
    <t xml:space="preserve">Doklady Chemistry</t>
  </si>
  <si>
    <t xml:space="preserve">1608-3113</t>
  </si>
  <si>
    <t xml:space="preserve">http://link.springer.com/openurl?genre=journal&amp;issn=0012-5008</t>
  </si>
  <si>
    <t xml:space="preserve">Doklady Earth Sciences</t>
  </si>
  <si>
    <t xml:space="preserve">1531-8354</t>
  </si>
  <si>
    <t xml:space="preserve">http://link.springer.com/openurl?genre=journal&amp;issn=1028-334X</t>
  </si>
  <si>
    <t xml:space="preserve">Doklady Mathematics</t>
  </si>
  <si>
    <t xml:space="preserve">1531-8362</t>
  </si>
  <si>
    <t xml:space="preserve">http://link.springer.com/openurl?genre=journal&amp;issn=1064-5624</t>
  </si>
  <si>
    <t xml:space="preserve">Doklady Physical Chemistry</t>
  </si>
  <si>
    <t xml:space="preserve">1608-3121</t>
  </si>
  <si>
    <t xml:space="preserve">http://link.springer.com/openurl?genre=journal&amp;issn=0012-5016</t>
  </si>
  <si>
    <t xml:space="preserve">Doklady Physics</t>
  </si>
  <si>
    <t xml:space="preserve">1562-6903</t>
  </si>
  <si>
    <t xml:space="preserve">http://link.springer.com/openurl?genre=journal&amp;issn=1028-3358</t>
  </si>
  <si>
    <t xml:space="preserve">Douleur et Analgésie</t>
  </si>
  <si>
    <t xml:space="preserve">1951-6398</t>
  </si>
  <si>
    <t xml:space="preserve">http://link.springer.com/openurl?genre=journal&amp;issn=1011-288X</t>
  </si>
  <si>
    <t xml:space="preserve">Dysphagia</t>
  </si>
  <si>
    <t xml:space="preserve">1432-0460</t>
  </si>
  <si>
    <t xml:space="preserve">http://link.springer.com/openurl?genre=journal&amp;issn=0179-051X</t>
  </si>
  <si>
    <t xml:space="preserve">e &amp; i Elektrotechnik und Informationstechnik</t>
  </si>
  <si>
    <t xml:space="preserve">1613-7620</t>
  </si>
  <si>
    <t xml:space="preserve">http://link.springer.com/openurl?genre=journal&amp;issn=0932-383X</t>
  </si>
  <si>
    <t xml:space="preserve">Early Childhood Education Journal</t>
  </si>
  <si>
    <t xml:space="preserve">1573-1707</t>
  </si>
  <si>
    <t xml:space="preserve">Academic Year Journal. </t>
  </si>
  <si>
    <t xml:space="preserve">http://link.springer.com/openurl?genre=journal&amp;issn=1082-3301</t>
  </si>
  <si>
    <t xml:space="preserve">Earth, Moon, and Planets</t>
  </si>
  <si>
    <t xml:space="preserve">1573-0794</t>
  </si>
  <si>
    <t xml:space="preserve">http://link.springer.com/openurl?genre=journal&amp;issn=0167-9295</t>
  </si>
  <si>
    <t xml:space="preserve">Earth Science Informatics</t>
  </si>
  <si>
    <t xml:space="preserve">1865-0481</t>
  </si>
  <si>
    <t xml:space="preserve">http://link.springer.com/openurl?genre=journal&amp;issn=1865-0473</t>
  </si>
  <si>
    <t xml:space="preserve">Earthquake Engineering and Engineering Vibration</t>
  </si>
  <si>
    <t xml:space="preserve">1993-503X</t>
  </si>
  <si>
    <t xml:space="preserve">Institute of Engineering Mechanics, China Earthquake Administration</t>
  </si>
  <si>
    <t xml:space="preserve">http://link.springer.com/openurl?genre=journal&amp;issn=1671-3664</t>
  </si>
  <si>
    <t xml:space="preserve">Earthquake Science</t>
  </si>
  <si>
    <t xml:space="preserve">1867-8777</t>
  </si>
  <si>
    <t xml:space="preserve">Seismological Society of China, co-published with Springer</t>
  </si>
  <si>
    <t xml:space="preserve">http://link.springer.com/openurl?genre=journal&amp;issn=1674-4519</t>
  </si>
  <si>
    <t xml:space="preserve">East Asia</t>
  </si>
  <si>
    <t xml:space="preserve">1874-6284</t>
  </si>
  <si>
    <t xml:space="preserve">http://link.springer.com/openurl?genre=journal&amp;issn=1096-6838</t>
  </si>
  <si>
    <t xml:space="preserve">EcoHealth</t>
  </si>
  <si>
    <t xml:space="preserve">1612-9210</t>
  </si>
  <si>
    <t xml:space="preserve">http://link.springer.com/openurl?genre=journal&amp;issn=1612-9202</t>
  </si>
  <si>
    <t xml:space="preserve">Ecological Research</t>
  </si>
  <si>
    <t xml:space="preserve">1440-1703</t>
  </si>
  <si>
    <t xml:space="preserve">http://link.springer.com/openurl?genre=journal&amp;issn=0912-3814</t>
  </si>
  <si>
    <t xml:space="preserve">Economic Botany</t>
  </si>
  <si>
    <t xml:space="preserve">1874-9364</t>
  </si>
  <si>
    <t xml:space="preserve">http://link.springer.com/openurl?genre=journal&amp;issn=0013-0001</t>
  </si>
  <si>
    <t xml:space="preserve">Economic Change and Restructuring</t>
  </si>
  <si>
    <t xml:space="preserve">1574-0277</t>
  </si>
  <si>
    <t xml:space="preserve">http://link.springer.com/openurl?genre=journal&amp;issn=1573-9414</t>
  </si>
  <si>
    <t xml:space="preserve">Economic Theory</t>
  </si>
  <si>
    <t xml:space="preserve">1432-0479</t>
  </si>
  <si>
    <t xml:space="preserve">http://link.springer.com/openurl?genre=journal&amp;issn=0938-2259</t>
  </si>
  <si>
    <t xml:space="preserve">Economics of Governance</t>
  </si>
  <si>
    <t xml:space="preserve">1435-8131</t>
  </si>
  <si>
    <t xml:space="preserve">http://link.springer.com/openurl?genre=journal&amp;issn=1435-6104</t>
  </si>
  <si>
    <t xml:space="preserve">De Economist</t>
  </si>
  <si>
    <t xml:space="preserve">1572-9982</t>
  </si>
  <si>
    <t xml:space="preserve">http://link.springer.com/openurl?genre=journal&amp;issn=0013-063X</t>
  </si>
  <si>
    <t xml:space="preserve">Ecosystems</t>
  </si>
  <si>
    <t xml:space="preserve">1435-0629</t>
  </si>
  <si>
    <t xml:space="preserve">http://link.springer.com/openurl?genre=journal&amp;issn=1432-9840</t>
  </si>
  <si>
    <t xml:space="preserve">Ecotoxicology</t>
  </si>
  <si>
    <t xml:space="preserve">1573-3017</t>
  </si>
  <si>
    <t xml:space="preserve">http://link.springer.com/openurl?genre=journal&amp;issn=0963-9292</t>
  </si>
  <si>
    <t xml:space="preserve">Education and Information Technologies</t>
  </si>
  <si>
    <t xml:space="preserve">1573-7608</t>
  </si>
  <si>
    <t xml:space="preserve">http://link.springer.com/openurl?genre=journal&amp;issn=1360-2357</t>
  </si>
  <si>
    <t xml:space="preserve">Educational Assessment, Evaluation and Accountability</t>
  </si>
  <si>
    <t xml:space="preserve">1874-8600</t>
  </si>
  <si>
    <t xml:space="preserve">http://link.springer.com/openurl?genre=journal&amp;issn=1874-8597</t>
  </si>
  <si>
    <t xml:space="preserve">Educational Psychology Review</t>
  </si>
  <si>
    <t xml:space="preserve">1573-336X</t>
  </si>
  <si>
    <t xml:space="preserve">http://link.springer.com/openurl?genre=journal&amp;issn=1040-726X</t>
  </si>
  <si>
    <t xml:space="preserve">Educational Research for Policy and Practice</t>
  </si>
  <si>
    <t xml:space="preserve">1573-1723</t>
  </si>
  <si>
    <t xml:space="preserve">http://link.springer.com/openurl?genre=journal&amp;issn=1570-2081</t>
  </si>
  <si>
    <t xml:space="preserve">Educational Studies in Mathematics</t>
  </si>
  <si>
    <t xml:space="preserve">1573-0816</t>
  </si>
  <si>
    <t xml:space="preserve">http://link.springer.com/openurl?genre=journal&amp;issn=0013-1954</t>
  </si>
  <si>
    <t xml:space="preserve">Educational Technology Research and Development</t>
  </si>
  <si>
    <t xml:space="preserve">1556-6501</t>
  </si>
  <si>
    <t xml:space="preserve">http://link.springer.com/openurl?genre=journal&amp;issn=1042-1629</t>
  </si>
  <si>
    <t xml:space="preserve">Electrical Engineering</t>
  </si>
  <si>
    <t xml:space="preserve">1432-0487</t>
  </si>
  <si>
    <t xml:space="preserve">http://link.springer.com/openurl?genre=journal&amp;issn=0948-7921</t>
  </si>
  <si>
    <t xml:space="preserve">Electrocatalysis</t>
  </si>
  <si>
    <t xml:space="preserve">1868-5994</t>
  </si>
  <si>
    <t xml:space="preserve">http://link.springer.com/openurl?genre=journal&amp;issn=1868-2529</t>
  </si>
  <si>
    <t xml:space="preserve">Electronic Commerce Research</t>
  </si>
  <si>
    <t xml:space="preserve">1572-9362</t>
  </si>
  <si>
    <t xml:space="preserve">http://link.springer.com/openurl?genre=journal&amp;issn=1389-5753</t>
  </si>
  <si>
    <t xml:space="preserve">Emergency Radiology</t>
  </si>
  <si>
    <t xml:space="preserve">1438-1435</t>
  </si>
  <si>
    <t xml:space="preserve">http://link.springer.com/openurl?genre=journal&amp;issn=1070-3004</t>
  </si>
  <si>
    <t xml:space="preserve">Empirica</t>
  </si>
  <si>
    <t xml:space="preserve">1573-6911</t>
  </si>
  <si>
    <t xml:space="preserve">http://link.springer.com/openurl?genre=journal&amp;issn=0340-8744</t>
  </si>
  <si>
    <t xml:space="preserve">Empirical Economics</t>
  </si>
  <si>
    <t xml:space="preserve">1435-8921</t>
  </si>
  <si>
    <t xml:space="preserve">http://link.springer.com/openurl?genre=journal&amp;issn=0377-7332</t>
  </si>
  <si>
    <t xml:space="preserve">Empirical Software Engineering</t>
  </si>
  <si>
    <t xml:space="preserve">1573-7616</t>
  </si>
  <si>
    <t xml:space="preserve">http://link.springer.com/openurl?genre=journal&amp;issn=1382-3256</t>
  </si>
  <si>
    <t xml:space="preserve">Employee Responsibilities and Rights Journal</t>
  </si>
  <si>
    <t xml:space="preserve">1573-3378</t>
  </si>
  <si>
    <t xml:space="preserve">http://link.springer.com/openurl?genre=journal&amp;issn=0892-7545</t>
  </si>
  <si>
    <t xml:space="preserve">Endocrine</t>
  </si>
  <si>
    <t xml:space="preserve">1559-0100</t>
  </si>
  <si>
    <t xml:space="preserve">http://link.springer.com/openurl?genre=journal&amp;issn=1355-008X</t>
  </si>
  <si>
    <t xml:space="preserve">Endocrine Pathology</t>
  </si>
  <si>
    <t xml:space="preserve">1559-0097</t>
  </si>
  <si>
    <t xml:space="preserve">http://link.springer.com/openurl?genre=journal&amp;issn=1046-3976</t>
  </si>
  <si>
    <t xml:space="preserve">Energy Efficiency</t>
  </si>
  <si>
    <t xml:space="preserve">1570-6478</t>
  </si>
  <si>
    <t xml:space="preserve">http://link.springer.com/openurl?genre=journal&amp;issn=1570-646X</t>
  </si>
  <si>
    <t xml:space="preserve">Energy Systems</t>
  </si>
  <si>
    <t xml:space="preserve">1868-3975</t>
  </si>
  <si>
    <t xml:space="preserve">http://link.springer.com/openurl?genre=journal&amp;issn=1868-3967</t>
  </si>
  <si>
    <t xml:space="preserve">e-Neuroforum</t>
  </si>
  <si>
    <t xml:space="preserve">1868-856X</t>
  </si>
  <si>
    <t xml:space="preserve">http://link.springer.com/openurl?genre=journal&amp;issn=1868-856X</t>
  </si>
  <si>
    <t xml:space="preserve">Engineering with Computers</t>
  </si>
  <si>
    <t xml:space="preserve">1435-5663</t>
  </si>
  <si>
    <t xml:space="preserve">http://link.springer.com/openurl?genre=journal&amp;issn=0177-0667</t>
  </si>
  <si>
    <t xml:space="preserve">Entomological Review </t>
  </si>
  <si>
    <t xml:space="preserve">1555-6689</t>
  </si>
  <si>
    <t xml:space="preserve">http://link.springer.com/openurl?genre=journal&amp;issn=0013-8738</t>
  </si>
  <si>
    <t xml:space="preserve">Environment, Development and Sustainability</t>
  </si>
  <si>
    <t xml:space="preserve">1573-2975</t>
  </si>
  <si>
    <t xml:space="preserve">http://link.springer.com/openurl?genre=journal&amp;issn=1387-585X</t>
  </si>
  <si>
    <t xml:space="preserve">Environmental Biology of Fishes</t>
  </si>
  <si>
    <t xml:space="preserve">1573-5133</t>
  </si>
  <si>
    <t xml:space="preserve">http://link.springer.com/openurl?genre=journal&amp;issn=0378-1909</t>
  </si>
  <si>
    <t xml:space="preserve">Environmental Chemistry Letters</t>
  </si>
  <si>
    <t xml:space="preserve">1610-3661</t>
  </si>
  <si>
    <t xml:space="preserve">http://link.springer.com/openurl?genre=journal&amp;issn=1610-3653</t>
  </si>
  <si>
    <t xml:space="preserve">Environmental Earth Sciences</t>
  </si>
  <si>
    <t xml:space="preserve">1866-6299</t>
  </si>
  <si>
    <t xml:space="preserve">http://link.springer.com/openurl?genre=journal&amp;issn=1866-6280</t>
  </si>
  <si>
    <t xml:space="preserve">Environmental and Ecological Statistics</t>
  </si>
  <si>
    <t xml:space="preserve">1573-3009</t>
  </si>
  <si>
    <t xml:space="preserve">http://link.springer.com/openurl?genre=journal&amp;issn=1352-8505</t>
  </si>
  <si>
    <t xml:space="preserve">Environmental Economics and Policy Studies</t>
  </si>
  <si>
    <t xml:space="preserve">1867-383X</t>
  </si>
  <si>
    <t xml:space="preserve">http://link.springer.com/openurl?genre=journal&amp;issn=1432-847X</t>
  </si>
  <si>
    <t xml:space="preserve">Environmental Fluid Mechanics</t>
  </si>
  <si>
    <t xml:space="preserve">1573-1510</t>
  </si>
  <si>
    <t xml:space="preserve">http://link.springer.com/openurl?genre=journal&amp;issn=1573-1510</t>
  </si>
  <si>
    <t xml:space="preserve">Environmental Geochemistry and Health</t>
  </si>
  <si>
    <t xml:space="preserve">1573-2983</t>
  </si>
  <si>
    <t xml:space="preserve">http://link.springer.com/openurl?genre=journal&amp;issn=0269-4042</t>
  </si>
  <si>
    <t xml:space="preserve">Environmental Health and Preventive Medicine</t>
  </si>
  <si>
    <t xml:space="preserve">1347-4715</t>
  </si>
  <si>
    <t xml:space="preserve">http://link.springer.com/openurl?genre=journal&amp;issn=1342-078X</t>
  </si>
  <si>
    <t xml:space="preserve">Environmental Management</t>
  </si>
  <si>
    <t xml:space="preserve">1432-1009</t>
  </si>
  <si>
    <t xml:space="preserve">http://link.springer.com/openurl?genre=journal&amp;issn=0364-152X</t>
  </si>
  <si>
    <t xml:space="preserve">Environmental Modeling &amp; Assessment</t>
  </si>
  <si>
    <t xml:space="preserve">1573-2967</t>
  </si>
  <si>
    <t xml:space="preserve">http://link.springer.com/openurl?genre=journal&amp;issn=1420-2026</t>
  </si>
  <si>
    <t xml:space="preserve">Environmental Monitoring and Assessment</t>
  </si>
  <si>
    <t xml:space="preserve">1573-2959</t>
  </si>
  <si>
    <t xml:space="preserve">http://link.springer.com/openurl?genre=journal&amp;issn=0167-6369</t>
  </si>
  <si>
    <t xml:space="preserve">Environmental and Resource Economics</t>
  </si>
  <si>
    <t xml:space="preserve">1573-1502</t>
  </si>
  <si>
    <t xml:space="preserve">http://link.springer.com/openurl?genre=journal&amp;issn=0924-6460</t>
  </si>
  <si>
    <t xml:space="preserve">Environmental Science and Pollution Research</t>
  </si>
  <si>
    <t xml:space="preserve">1614-7499</t>
  </si>
  <si>
    <t xml:space="preserve">http://link.springer.com/openurl?genre=journal&amp;issn=0944-1344</t>
  </si>
  <si>
    <t xml:space="preserve">The Environmentalist</t>
  </si>
  <si>
    <t xml:space="preserve">1573-2991</t>
  </si>
  <si>
    <t xml:space="preserve">http://link.springer.com/openurl?genre=journal&amp;issn=2194-5403 </t>
  </si>
  <si>
    <t xml:space="preserve">ERA Forum</t>
  </si>
  <si>
    <t xml:space="preserve">1863-9038</t>
  </si>
  <si>
    <t xml:space="preserve">http://link.springer.com/openurl?genre=journal&amp;issn=1612-3093</t>
  </si>
  <si>
    <t xml:space="preserve">Erkenntnis</t>
  </si>
  <si>
    <t xml:space="preserve">1572-8420</t>
  </si>
  <si>
    <t xml:space="preserve">http://link.springer.com/openurl?genre=journal&amp;issn=0165-0106</t>
  </si>
  <si>
    <t xml:space="preserve">Erwerbs-Obstbau</t>
  </si>
  <si>
    <t xml:space="preserve">1439-0302</t>
  </si>
  <si>
    <t xml:space="preserve">http://link.springer.com/openurl?genre=journal&amp;issn=0014-0309</t>
  </si>
  <si>
    <t xml:space="preserve">Esophagus</t>
  </si>
  <si>
    <t xml:space="preserve">1612-9067</t>
  </si>
  <si>
    <t xml:space="preserve">http://link.springer.com/openurl?genre=journal&amp;issn=1612-9059</t>
  </si>
  <si>
    <t xml:space="preserve">Estuaries and Coasts</t>
  </si>
  <si>
    <t xml:space="preserve">1559-2731</t>
  </si>
  <si>
    <t xml:space="preserve">http://link.springer.com/openurl?genre=journal&amp;issn=1559-2723</t>
  </si>
  <si>
    <t xml:space="preserve">Ethical Theory and Moral Practice</t>
  </si>
  <si>
    <t xml:space="preserve">1572-8447</t>
  </si>
  <si>
    <t xml:space="preserve">http://link.springer.com/openurl?genre=journal&amp;issn=1386-2820</t>
  </si>
  <si>
    <t xml:space="preserve">Ethics and Information Technology</t>
  </si>
  <si>
    <t xml:space="preserve">1572-8439</t>
  </si>
  <si>
    <t xml:space="preserve">http://link.springer.com/openurl?genre=journal&amp;issn=1388-1957</t>
  </si>
  <si>
    <t xml:space="preserve">Ethik in der Medizin</t>
  </si>
  <si>
    <t xml:space="preserve">1437-1618</t>
  </si>
  <si>
    <t xml:space="preserve">http://link.springer.com/openurl?genre=journal&amp;issn=0935-7335</t>
  </si>
  <si>
    <t xml:space="preserve">Euphytica</t>
  </si>
  <si>
    <t xml:space="preserve">1573-5060</t>
  </si>
  <si>
    <t xml:space="preserve">http://link.springer.com/openurl?genre=journal&amp;issn=0014-2336</t>
  </si>
  <si>
    <t xml:space="preserve">Eurasian Soil Science</t>
  </si>
  <si>
    <t xml:space="preserve">1556-195X</t>
  </si>
  <si>
    <t xml:space="preserve">http://link.springer.com/openurl?genre=journal&amp;issn=1064-2293</t>
  </si>
  <si>
    <t xml:space="preserve">European Archives of Oto-Rhino-Laryngology</t>
  </si>
  <si>
    <t xml:space="preserve">1434-4726</t>
  </si>
  <si>
    <t xml:space="preserve">http://link.springer.com/openurl?genre=journal&amp;issn=0937-4477</t>
  </si>
  <si>
    <t xml:space="preserve">European Archives of Psychiatry and Clinical Neuroscience</t>
  </si>
  <si>
    <t xml:space="preserve">1433-8491</t>
  </si>
  <si>
    <t xml:space="preserve">http://link.springer.com/openurl?genre=journal&amp;issn=0940-1334</t>
  </si>
  <si>
    <t xml:space="preserve">European Biophysics Journal</t>
  </si>
  <si>
    <t xml:space="preserve">1432-1017</t>
  </si>
  <si>
    <t xml:space="preserve">http://link.springer.com/openurl?genre=journal&amp;issn=0175-7571</t>
  </si>
  <si>
    <t xml:space="preserve">European Child &amp; Adolescent Psychiatry</t>
  </si>
  <si>
    <t xml:space="preserve">1435-165X</t>
  </si>
  <si>
    <t xml:space="preserve">http://link.springer.com/openurl?genre=journal&amp;issn=1018-8827</t>
  </si>
  <si>
    <t xml:space="preserve">European Food Research and Technology</t>
  </si>
  <si>
    <t xml:space="preserve">1438-2385</t>
  </si>
  <si>
    <t xml:space="preserve">http://link.springer.com/openurl?genre=journal&amp;issn=1438-2377</t>
  </si>
  <si>
    <t xml:space="preserve">European Journal of Ageing</t>
  </si>
  <si>
    <t xml:space="preserve">1613-9380</t>
  </si>
  <si>
    <t xml:space="preserve">http://link.springer.com/openurl?genre=journal&amp;issn=1613-9372</t>
  </si>
  <si>
    <t xml:space="preserve">European Journal of Applied Physiology</t>
  </si>
  <si>
    <t xml:space="preserve">1439-6327</t>
  </si>
  <si>
    <t xml:space="preserve">http://link.springer.com/openurl?genre=journal&amp;issn=1439-6319</t>
  </si>
  <si>
    <t xml:space="preserve">European Journal of Clinical Microbiology and Infectious Diseases</t>
  </si>
  <si>
    <t xml:space="preserve">1435-4373</t>
  </si>
  <si>
    <t xml:space="preserve">http://link.springer.com/openurl?genre=journal&amp;issn=0934-9723</t>
  </si>
  <si>
    <t xml:space="preserve">European Journal of Clinical Pharmacology</t>
  </si>
  <si>
    <t xml:space="preserve">1432-1041</t>
  </si>
  <si>
    <t xml:space="preserve">http://link.springer.com/openurl?genre=journal&amp;issn=0031-6970</t>
  </si>
  <si>
    <t xml:space="preserve">European Journal on Criminal Policy and Research</t>
  </si>
  <si>
    <t xml:space="preserve">1572-9869</t>
  </si>
  <si>
    <t xml:space="preserve">http://link.springer.com/openurl?genre=journal&amp;issn=0928-1371</t>
  </si>
  <si>
    <t xml:space="preserve">European Journal of Epidemiology</t>
  </si>
  <si>
    <t xml:space="preserve">1573-7284</t>
  </si>
  <si>
    <t xml:space="preserve">http://link.springer.com/openurl?genre=journal&amp;issn=0393-2990</t>
  </si>
  <si>
    <t xml:space="preserve">European Journal of Forest Research</t>
  </si>
  <si>
    <t xml:space="preserve">1612-4677</t>
  </si>
  <si>
    <t xml:space="preserve">http://link.springer.com/openurl?genre=journal&amp;issn=1612-4669</t>
  </si>
  <si>
    <t xml:space="preserve">The European Journal of Health Economics</t>
  </si>
  <si>
    <t xml:space="preserve">1618-7601</t>
  </si>
  <si>
    <t xml:space="preserve">http://link.springer.com/openurl?genre=journal&amp;issn=1618-7598</t>
  </si>
  <si>
    <t xml:space="preserve">European Journal of Law and Economics</t>
  </si>
  <si>
    <t xml:space="preserve">1572-9990</t>
  </si>
  <si>
    <t xml:space="preserve">http://link.springer.com/openurl?genre=journal&amp;issn=0929-1261</t>
  </si>
  <si>
    <t xml:space="preserve">European Journal of Nuclear Medicine and Molecular Imaging</t>
  </si>
  <si>
    <t xml:space="preserve">1619-7089</t>
  </si>
  <si>
    <t xml:space="preserve">Plus 2 supplements. </t>
  </si>
  <si>
    <t xml:space="preserve">http://link.springer.com/openurl?genre=journal&amp;issn=1619-7070</t>
  </si>
  <si>
    <t xml:space="preserve">European Journal of Nutrition</t>
  </si>
  <si>
    <t xml:space="preserve">1436-6215</t>
  </si>
  <si>
    <t xml:space="preserve">http://link.springer.com/openurl?genre=journal&amp;issn=1436-6207</t>
  </si>
  <si>
    <t xml:space="preserve">European Journal of Orthopaedic Surgery &amp; Traumatology</t>
  </si>
  <si>
    <t xml:space="preserve">1432-1068</t>
  </si>
  <si>
    <t xml:space="preserve">http://link.springer.com/openurl?genre=journal&amp;issn=1633-8065</t>
  </si>
  <si>
    <t xml:space="preserve">European Journal of Pediatrics</t>
  </si>
  <si>
    <t xml:space="preserve">1432-1076</t>
  </si>
  <si>
    <t xml:space="preserve">http://link.springer.com/openurl?genre=journal&amp;issn=0340-6199</t>
  </si>
  <si>
    <t xml:space="preserve">European Journal of Plant Pathology</t>
  </si>
  <si>
    <t xml:space="preserve">1573-8469</t>
  </si>
  <si>
    <t xml:space="preserve">http://link.springer.com/openurl?genre=journal&amp;issn=0929-1873</t>
  </si>
  <si>
    <t xml:space="preserve">European Journal of Plastic Surgery</t>
  </si>
  <si>
    <t xml:space="preserve">1435-0130</t>
  </si>
  <si>
    <t xml:space="preserve">http://link.springer.com/openurl?genre=journal&amp;issn=0930-343X</t>
  </si>
  <si>
    <t xml:space="preserve">European Journal of Population / Revue européenne de Démographie</t>
  </si>
  <si>
    <t xml:space="preserve">1572-9885</t>
  </si>
  <si>
    <t xml:space="preserve">http://link.springer.com/openurl?genre=journal&amp;issn=0168-6577</t>
  </si>
  <si>
    <t xml:space="preserve">European Journal of Trauma and Emergency Surgery</t>
  </si>
  <si>
    <t xml:space="preserve">1863-9941</t>
  </si>
  <si>
    <t xml:space="preserve">http://link.springer.com/openurl?genre=journal&amp;issn=1863-9933</t>
  </si>
  <si>
    <t xml:space="preserve">European Journal of Wildlife Research</t>
  </si>
  <si>
    <t xml:space="preserve">1439-0574</t>
  </si>
  <si>
    <t xml:space="preserve">http://link.springer.com/openurl?genre=journal&amp;issn=1612-4642</t>
  </si>
  <si>
    <t xml:space="preserve">European Journal of Wood and Wood Products</t>
  </si>
  <si>
    <t xml:space="preserve">1436-736X</t>
  </si>
  <si>
    <t xml:space="preserve">http://link.springer.com/openurl?genre=journal&amp;issn=0018-3768</t>
  </si>
  <si>
    <t xml:space="preserve">European Orthopaedics and Traumatology</t>
  </si>
  <si>
    <t xml:space="preserve">1867-4577</t>
  </si>
  <si>
    <t xml:space="preserve">http://link.springer.com/openurl?genre=journal&amp;issn=1867-4569</t>
  </si>
  <si>
    <t xml:space="preserve">The European Physical Journal A - Hadrons and Nuclei</t>
  </si>
  <si>
    <t xml:space="preserve">1434-601X</t>
  </si>
  <si>
    <t xml:space="preserve">http://link.springer.com/openurl?genre=journal&amp;issn=1434-6001</t>
  </si>
  <si>
    <t xml:space="preserve">The European Physical Journal B - Condensed Matter and Complex Systems</t>
  </si>
  <si>
    <t xml:space="preserve">1434-6036</t>
  </si>
  <si>
    <t xml:space="preserve">http://link.springer.com/openurl?genre=journal&amp;issn=1434-6028</t>
  </si>
  <si>
    <t xml:space="preserve">The European Physical Journal C - Particles and Fields</t>
  </si>
  <si>
    <t xml:space="preserve">1434-6052</t>
  </si>
  <si>
    <t xml:space="preserve">http://link.springer.com/openurl?genre=journal&amp;issn=1434-6044</t>
  </si>
  <si>
    <t xml:space="preserve">The European Physical Journal D - Atomic, Molecular, Optical and Plasma Physics</t>
  </si>
  <si>
    <t xml:space="preserve">1434-6079</t>
  </si>
  <si>
    <t xml:space="preserve">http://link.springer.com/openurl?genre=journal&amp;issn=1434-6060</t>
  </si>
  <si>
    <t xml:space="preserve">The European Physical Journal E - Soft Matter and Biological Physics</t>
  </si>
  <si>
    <t xml:space="preserve">1292-895X</t>
  </si>
  <si>
    <t xml:space="preserve">http://link.springer.com/openurl?genre=journal&amp;issn=1292-8941</t>
  </si>
  <si>
    <t xml:space="preserve">The European Physical Journal Special Topics</t>
  </si>
  <si>
    <t xml:space="preserve">1951-6401</t>
  </si>
  <si>
    <t xml:space="preserve">http://link.springer.com/openurl?genre=journal&amp;issn=1951-6355</t>
  </si>
  <si>
    <t xml:space="preserve">European Radiology</t>
  </si>
  <si>
    <t xml:space="preserve">1432-1084</t>
  </si>
  <si>
    <t xml:space="preserve">Subscription includes several issues of European Radiology Supplements. </t>
  </si>
  <si>
    <t xml:space="preserve">http://link.springer.com/openurl?genre=journal&amp;issn=0938-7994</t>
  </si>
  <si>
    <t xml:space="preserve">European Reviews of Aging and Physical Activity</t>
  </si>
  <si>
    <t xml:space="preserve">1861-6909</t>
  </si>
  <si>
    <t xml:space="preserve">http://link.springer.com/openurl?genre=journal&amp;issn=1813-7253</t>
  </si>
  <si>
    <t xml:space="preserve">European Spine Journal</t>
  </si>
  <si>
    <t xml:space="preserve">1432-0932</t>
  </si>
  <si>
    <t xml:space="preserve">http://link.springer.com/openurl?genre=journal&amp;issn=0940-6719</t>
  </si>
  <si>
    <t xml:space="preserve">European Surgery</t>
  </si>
  <si>
    <t xml:space="preserve">1682-4016</t>
  </si>
  <si>
    <t xml:space="preserve">Order through Springer Vienna. Supplements are being published in irregular sequences. </t>
  </si>
  <si>
    <t xml:space="preserve">http://link.springer.com/openurl?genre=journal&amp;issn=1682-8631</t>
  </si>
  <si>
    <t xml:space="preserve">European View</t>
  </si>
  <si>
    <t xml:space="preserve">1865-5831</t>
  </si>
  <si>
    <t xml:space="preserve">http://link.springer.com/openurl?genre=journal&amp;issn=1781-6858</t>
  </si>
  <si>
    <t xml:space="preserve">Evolutionary  Intelligence</t>
  </si>
  <si>
    <t xml:space="preserve">1864-5917</t>
  </si>
  <si>
    <t xml:space="preserve">http://link.springer.com/openurl?genre=journal&amp;issn=1864-5909</t>
  </si>
  <si>
    <t xml:space="preserve">Evolutionary Biology</t>
  </si>
  <si>
    <t xml:space="preserve">1934-2845</t>
  </si>
  <si>
    <t xml:space="preserve">http://link.springer.com/openurl?genre=journal&amp;issn=0071-3260</t>
  </si>
  <si>
    <t xml:space="preserve">Evolutionary Ecology</t>
  </si>
  <si>
    <t xml:space="preserve">1573-8477</t>
  </si>
  <si>
    <t xml:space="preserve">http://link.springer.com/openurl?genre=journal&amp;issn=0269-7653</t>
  </si>
  <si>
    <t xml:space="preserve">Evolving Systems</t>
  </si>
  <si>
    <t xml:space="preserve">1868-6486</t>
  </si>
  <si>
    <t xml:space="preserve">http://link.springer.com/openurl?genre=journal&amp;issn=1868-6478</t>
  </si>
  <si>
    <t xml:space="preserve">Experimental and Applied Acarology</t>
  </si>
  <si>
    <t xml:space="preserve">1572-9702</t>
  </si>
  <si>
    <t xml:space="preserve">http://link.springer.com/openurl?genre=journal&amp;issn=0168-8162</t>
  </si>
  <si>
    <t xml:space="preserve">Experimental Astronomy</t>
  </si>
  <si>
    <t xml:space="preserve">1572-9508</t>
  </si>
  <si>
    <t xml:space="preserve">http://link.springer.com/openurl?genre=journal&amp;issn=0922-6435</t>
  </si>
  <si>
    <t xml:space="preserve">Experimental Brain Research</t>
  </si>
  <si>
    <t xml:space="preserve">1432-1106</t>
  </si>
  <si>
    <t xml:space="preserve">http://link.springer.com/openurl?genre=journal&amp;issn=0014-4819</t>
  </si>
  <si>
    <t xml:space="preserve">Experimental Economics</t>
  </si>
  <si>
    <t xml:space="preserve">1573-6938</t>
  </si>
  <si>
    <t xml:space="preserve">http://link.springer.com/openurl?genre=journal&amp;issn=1386-4157</t>
  </si>
  <si>
    <t xml:space="preserve">Experimental Mechanics</t>
  </si>
  <si>
    <t xml:space="preserve">1741-2765</t>
  </si>
  <si>
    <t xml:space="preserve">http://link.springer.com/openurl?genre=journal&amp;issn=0014-4851</t>
  </si>
  <si>
    <t xml:space="preserve">Experiments in Fluids</t>
  </si>
  <si>
    <t xml:space="preserve">1432-1114</t>
  </si>
  <si>
    <t xml:space="preserve">http://link.springer.com/openurl?genre=journal&amp;issn=0723-4864</t>
  </si>
  <si>
    <t xml:space="preserve">Extremes</t>
  </si>
  <si>
    <t xml:space="preserve">1572-915X</t>
  </si>
  <si>
    <t xml:space="preserve">http://link.springer.com/openurl?genre=journal&amp;issn=1386-1999</t>
  </si>
  <si>
    <t xml:space="preserve">Extremophiles</t>
  </si>
  <si>
    <t xml:space="preserve">1433-4909</t>
  </si>
  <si>
    <t xml:space="preserve">http://link.springer.com/openurl?genre=journal&amp;issn=1431-0651</t>
  </si>
  <si>
    <t xml:space="preserve">Facies</t>
  </si>
  <si>
    <t xml:space="preserve">1612-4820</t>
  </si>
  <si>
    <t xml:space="preserve">http://link.springer.com/openurl?genre=journal&amp;issn=0172-9179</t>
  </si>
  <si>
    <t xml:space="preserve">Familial Cancer</t>
  </si>
  <si>
    <t xml:space="preserve">1573-7292</t>
  </si>
  <si>
    <t xml:space="preserve">http://link.springer.com/openurl?genre=journal&amp;issn=1389-9600</t>
  </si>
  <si>
    <t xml:space="preserve">Feminist Legal Studies</t>
  </si>
  <si>
    <t xml:space="preserve">1572-8455</t>
  </si>
  <si>
    <t xml:space="preserve">http://link.springer.com/openurl?genre=journal&amp;issn=0966-3622</t>
  </si>
  <si>
    <t xml:space="preserve">Few-Body Systems</t>
  </si>
  <si>
    <t xml:space="preserve">1432-5411</t>
  </si>
  <si>
    <t xml:space="preserve">http://link.springer.com/openurl?genre=journal&amp;issn=0177-7963</t>
  </si>
  <si>
    <t xml:space="preserve">Fibers and Polymers</t>
  </si>
  <si>
    <t xml:space="preserve">1875-0052</t>
  </si>
  <si>
    <t xml:space="preserve">The Korean Fiber Society, co-published with Springer</t>
  </si>
  <si>
    <t xml:space="preserve">http://link.springer.com/openurl?genre=journal&amp;issn=1229-9197</t>
  </si>
  <si>
    <t xml:space="preserve">Fibre Chemistry</t>
  </si>
  <si>
    <t xml:space="preserve">1573-8493</t>
  </si>
  <si>
    <t xml:space="preserve">http://link.springer.com/openurl?genre=journal&amp;issn=0015-0541</t>
  </si>
  <si>
    <t xml:space="preserve">Finance and Stochastics</t>
  </si>
  <si>
    <t xml:space="preserve">1432-1122</t>
  </si>
  <si>
    <t xml:space="preserve">http://link.springer.com/openurl?genre=journal&amp;issn=0949-2984</t>
  </si>
  <si>
    <t xml:space="preserve">Financial Markets and Portfolio Management</t>
  </si>
  <si>
    <t xml:space="preserve">1555-497X</t>
  </si>
  <si>
    <t xml:space="preserve">http://link.springer.com/openurl?genre=journal&amp;issn=1555-4961</t>
  </si>
  <si>
    <t xml:space="preserve">Fire Technology</t>
  </si>
  <si>
    <t xml:space="preserve">1572-8099</t>
  </si>
  <si>
    <t xml:space="preserve">http://link.springer.com/openurl?genre=journal&amp;issn=0015-2684</t>
  </si>
  <si>
    <t xml:space="preserve">Fish Physiology and Biochemistry</t>
  </si>
  <si>
    <t xml:space="preserve">1573-5168</t>
  </si>
  <si>
    <t xml:space="preserve">http://link.springer.com/openurl?genre=journal&amp;issn=0920-1742</t>
  </si>
  <si>
    <t xml:space="preserve">Fisheries Science</t>
  </si>
  <si>
    <t xml:space="preserve">1444-2906</t>
  </si>
  <si>
    <t xml:space="preserve">http://link.springer.com/openurl?genre=journal&amp;issn=0919-9268</t>
  </si>
  <si>
    <t xml:space="preserve">Flow, Turbulence and Combustion</t>
  </si>
  <si>
    <t xml:space="preserve">1573-1987</t>
  </si>
  <si>
    <t xml:space="preserve">http://link.springer.com/openurl?genre=journal&amp;issn=1386-6184</t>
  </si>
  <si>
    <t xml:space="preserve">Fluid Dynamics</t>
  </si>
  <si>
    <t xml:space="preserve">1573-8507</t>
  </si>
  <si>
    <t xml:space="preserve">http://link.springer.com/openurl?genre=journal&amp;issn=0015-4628</t>
  </si>
  <si>
    <t xml:space="preserve">Folia Geobotanica</t>
  </si>
  <si>
    <t xml:space="preserve">1874-9348</t>
  </si>
  <si>
    <t xml:space="preserve">http://link.springer.com/openurl?genre=journal&amp;issn=1211-9520</t>
  </si>
  <si>
    <t xml:space="preserve">Folia Microbiologica</t>
  </si>
  <si>
    <t xml:space="preserve">1874-9356</t>
  </si>
  <si>
    <t xml:space="preserve">http://link.springer.com/openurl?genre=journal&amp;issn=0015-5632</t>
  </si>
  <si>
    <t xml:space="preserve">Food Analytical Methods</t>
  </si>
  <si>
    <t xml:space="preserve">1936-976X</t>
  </si>
  <si>
    <t xml:space="preserve">http://link.springer.com/openurl?genre=journal&amp;issn=1936-9751</t>
  </si>
  <si>
    <t xml:space="preserve">Food Biophysics</t>
  </si>
  <si>
    <t xml:space="preserve">1557-1866</t>
  </si>
  <si>
    <t xml:space="preserve">http://link.springer.com/openurl?genre=journal&amp;issn=1557-1858</t>
  </si>
  <si>
    <t xml:space="preserve">Food and Bioprocess Technology</t>
  </si>
  <si>
    <t xml:space="preserve">1935-5149</t>
  </si>
  <si>
    <t xml:space="preserve">http://link.springer.com/openurl?genre=journal&amp;issn=1935-5130</t>
  </si>
  <si>
    <t xml:space="preserve">Food Digestion</t>
  </si>
  <si>
    <t xml:space="preserve">1869-1986</t>
  </si>
  <si>
    <t xml:space="preserve">http://link.springer.com/openurl?genre=journal&amp;issn=1869-1978</t>
  </si>
  <si>
    <t xml:space="preserve">Food Engineering Reviews</t>
  </si>
  <si>
    <t xml:space="preserve">1866-7929</t>
  </si>
  <si>
    <t xml:space="preserve">http://link.springer.com/openurl?genre=journal&amp;issn=1866-7910</t>
  </si>
  <si>
    <t xml:space="preserve">Food and Environmental Virology</t>
  </si>
  <si>
    <t xml:space="preserve">1867-0342</t>
  </si>
  <si>
    <t xml:space="preserve">http://link.springer.com/openurl?genre=journal&amp;issn=1867-0334</t>
  </si>
  <si>
    <t xml:space="preserve">Food Security</t>
  </si>
  <si>
    <t xml:space="preserve">1876-4525</t>
  </si>
  <si>
    <t xml:space="preserve">http://link.springer.com/openurl?genre=journal&amp;issn=1876-4517</t>
  </si>
  <si>
    <t xml:space="preserve">Forensic Science, Medicine, and Pathology</t>
  </si>
  <si>
    <t xml:space="preserve">1556-2891</t>
  </si>
  <si>
    <t xml:space="preserve">http://link.springer.com/openurl?genre=journal&amp;issn=1547-769X</t>
  </si>
  <si>
    <t xml:space="preserve">Forensic Toxicology</t>
  </si>
  <si>
    <t xml:space="preserve">1860-8973</t>
  </si>
  <si>
    <t xml:space="preserve">http://link.springer.com/openurl?genre=journal&amp;issn=1860-8965</t>
  </si>
  <si>
    <t xml:space="preserve">Forensische Psychiatrie, Psychologie, Kriminologie</t>
  </si>
  <si>
    <t xml:space="preserve">1862-7080</t>
  </si>
  <si>
    <t xml:space="preserve">http://link.springer.com/openurl?genre=journal&amp;issn=1862-7072</t>
  </si>
  <si>
    <t xml:space="preserve">Forestry Studies in China</t>
  </si>
  <si>
    <t xml:space="preserve">1993-0372</t>
  </si>
  <si>
    <t xml:space="preserve">Beijing Forestry University, co-published with Springer</t>
  </si>
  <si>
    <t xml:space="preserve">http://link.springer.com/openurl?genre=journal&amp;issn=1008-1321</t>
  </si>
  <si>
    <t xml:space="preserve">Formal Aspects of Computing</t>
  </si>
  <si>
    <t xml:space="preserve">1433-299X</t>
  </si>
  <si>
    <t xml:space="preserve">http://link.springer.com/openurl?genre=journal&amp;issn=0934-5043</t>
  </si>
  <si>
    <t xml:space="preserve">Formal Methods in System Design</t>
  </si>
  <si>
    <t xml:space="preserve">1572-8102</t>
  </si>
  <si>
    <t xml:space="preserve">http://link.springer.com/openurl?genre=journal&amp;issn=0925-9856</t>
  </si>
  <si>
    <t xml:space="preserve">Forschung im Ingenieurwesen</t>
  </si>
  <si>
    <t xml:space="preserve">1434-0860</t>
  </si>
  <si>
    <t xml:space="preserve">http://link.springer.com/openurl?genre=journal&amp;issn=0015-7899</t>
  </si>
  <si>
    <t xml:space="preserve">Forum</t>
  </si>
  <si>
    <t xml:space="preserve">2190-9784</t>
  </si>
  <si>
    <t xml:space="preserve">http://link.springer.com/openurl?genre=journal&amp;issn=0947-0255</t>
  </si>
  <si>
    <t xml:space="preserve">Forum der Psychoanalyse</t>
  </si>
  <si>
    <t xml:space="preserve">1437-0751</t>
  </si>
  <si>
    <t xml:space="preserve">See also combined subscription Psychotherapeut / Forum der Psychoanalyse. </t>
  </si>
  <si>
    <t xml:space="preserve">http://link.springer.com/openurl?genre=journal&amp;issn=0178-7667</t>
  </si>
  <si>
    <t xml:space="preserve">Foundations of Chemistry</t>
  </si>
  <si>
    <t xml:space="preserve">1572-8463</t>
  </si>
  <si>
    <t xml:space="preserve">http://link.springer.com/openurl?genre=journal&amp;issn=1386-4238</t>
  </si>
  <si>
    <t xml:space="preserve">Foundations of Computational Mathematics</t>
  </si>
  <si>
    <t xml:space="preserve">1615-3383</t>
  </si>
  <si>
    <t xml:space="preserve">http://link.springer.com/openurl?genre=journal&amp;issn=1615-3375</t>
  </si>
  <si>
    <t xml:space="preserve">Foundations of Physics</t>
  </si>
  <si>
    <t xml:space="preserve">1572-9516</t>
  </si>
  <si>
    <t xml:space="preserve">http://link.springer.com/openurl?genre=journal&amp;issn=0015-9018</t>
  </si>
  <si>
    <t xml:space="preserve">Foundations of Science</t>
  </si>
  <si>
    <t xml:space="preserve">1572-8471</t>
  </si>
  <si>
    <t xml:space="preserve">http://link.springer.com/openurl?genre=journal&amp;issn=1233-1821</t>
  </si>
  <si>
    <t xml:space="preserve">Frontiers in Biology</t>
  </si>
  <si>
    <t xml:space="preserve">1674-7992</t>
  </si>
  <si>
    <t xml:space="preserve">Chinese Library of Science. Exclusive distribution rights for print and electronic version outside Mainland China. </t>
  </si>
  <si>
    <t xml:space="preserve">Higher Education Press, co-published with Springer</t>
  </si>
  <si>
    <t xml:space="preserve">http://link.springer.com/openurl?genre=journal&amp;issn=1674-7984</t>
  </si>
  <si>
    <t xml:space="preserve">Frontiers of Chemical Science and Engineering</t>
  </si>
  <si>
    <t xml:space="preserve">2095-0187</t>
  </si>
  <si>
    <t xml:space="preserve">http://link.springer.com/openurl?genre=journal&amp;issn=2095-0179</t>
  </si>
  <si>
    <t xml:space="preserve">Frontiers of Computer Science in China</t>
  </si>
  <si>
    <t xml:space="preserve">2095-2236</t>
  </si>
  <si>
    <t xml:space="preserve">Title change: Prior to Volume 6 (2011) published as Frontiers of Computer Science in China. Chinese Library of Science. Exclusive distribution rights for print and electronic version outside Mainland China. More content! </t>
  </si>
  <si>
    <t xml:space="preserve">http://link.springer.com/openurl?genre=journal&amp;issn=1673-7350</t>
  </si>
  <si>
    <t xml:space="preserve">Frontiers of Earth Science</t>
  </si>
  <si>
    <t xml:space="preserve">2095-0209</t>
  </si>
  <si>
    <t xml:space="preserve">http://link.springer.com/openurl?genre=journal&amp;issn=2095-0195</t>
  </si>
  <si>
    <t xml:space="preserve">Frontiers in Energy</t>
  </si>
  <si>
    <t xml:space="preserve">2095-1698</t>
  </si>
  <si>
    <t xml:space="preserve">http://link.springer.com/openurl?genre=journal&amp;issn=2095-1701</t>
  </si>
  <si>
    <t xml:space="preserve">Frontiers of Environmental Science &amp; Engineering in China</t>
  </si>
  <si>
    <t xml:space="preserve">2095-221X</t>
  </si>
  <si>
    <t xml:space="preserve">Title change: Prior to Volume 6 ( 2012) published as Fontiers of Environmental Science &amp; Engineering in China. Chinese Library of Science. Exclusive distribution rights for print and electronic version outside Mainland China. More content! </t>
  </si>
  <si>
    <t xml:space="preserve">http://link.springer.com/openurl?genre=journal&amp;issn=1673-7415</t>
  </si>
  <si>
    <t xml:space="preserve">Frontiers of Materials Science</t>
  </si>
  <si>
    <t xml:space="preserve">2095-0268</t>
  </si>
  <si>
    <t xml:space="preserve">http://link.springer.com/openurl?genre=journal&amp;issn=2095-025X</t>
  </si>
  <si>
    <t xml:space="preserve">Frontiers of Mathematics in China</t>
  </si>
  <si>
    <t xml:space="preserve">1673-3576</t>
  </si>
  <si>
    <t xml:space="preserve">http://link.springer.com/openurl?genre=journal&amp;issn=1673-3452</t>
  </si>
  <si>
    <t xml:space="preserve">Frontiers of Mechanical Engineering</t>
  </si>
  <si>
    <t xml:space="preserve">2095-0241</t>
  </si>
  <si>
    <t xml:space="preserve">http://link.springer.com/openurl?genre=journal&amp;issn=2095-0233</t>
  </si>
  <si>
    <t xml:space="preserve">Frontiers of Medicine</t>
  </si>
  <si>
    <t xml:space="preserve">2095-0225</t>
  </si>
  <si>
    <t xml:space="preserve">http://link.springer.com/openurl?genre=journal&amp;issn=2095-0217</t>
  </si>
  <si>
    <t xml:space="preserve">Frontiers of Optoelectronics </t>
  </si>
  <si>
    <t xml:space="preserve">2095-2767</t>
  </si>
  <si>
    <t xml:space="preserve">Erratum Journals List. Title change: Prior to Volume 5 (2012) published as Frontiers of Optoelectronics in China. Chinese Library of Science. Exclusive distribution rights for print and electronic version outside Mainland China. </t>
  </si>
  <si>
    <t xml:space="preserve">http://link.springer.com/openurl?genre=journal&amp;issn=1674-4128</t>
  </si>
  <si>
    <t xml:space="preserve">Frontiers of Physics</t>
  </si>
  <si>
    <t xml:space="preserve">2095-0470</t>
  </si>
  <si>
    <t xml:space="preserve">Chinese Library of Science. Exclusive distribution rights for print and electronic version outside Mainland China. More content! </t>
  </si>
  <si>
    <t xml:space="preserve">http://link.springer.com/openurl?genre=journal&amp;issn=2095-0462</t>
  </si>
  <si>
    <t xml:space="preserve">Frontiers of Architecture and Civil Engineering in China</t>
  </si>
  <si>
    <t xml:space="preserve">2095-2449</t>
  </si>
  <si>
    <t xml:space="preserve">Title change: Prior to Volume 6 (2012) published as Frontiers of Architecture and Civil Engineering in China. Chinese Library of Science. Exclusive distribution rights for print and electronic version outside Mainland China. </t>
  </si>
  <si>
    <t xml:space="preserve">http://link.springer.com/openurl?genre=journal&amp;issn=1673-7407</t>
  </si>
  <si>
    <t xml:space="preserve">Functional Analysis and Its Applications</t>
  </si>
  <si>
    <t xml:space="preserve">1573-8485</t>
  </si>
  <si>
    <t xml:space="preserve">http://link.springer.com/openurl?genre=journal&amp;issn=0016-2663</t>
  </si>
  <si>
    <t xml:space="preserve">Functional &amp; Integrative Genomics</t>
  </si>
  <si>
    <t xml:space="preserve">1438-7948</t>
  </si>
  <si>
    <t xml:space="preserve">http://link.springer.com/openurl?genre=journal&amp;issn=1438-793X</t>
  </si>
  <si>
    <t xml:space="preserve">Fuzzy Information and Engineering</t>
  </si>
  <si>
    <t xml:space="preserve">1616-8666</t>
  </si>
  <si>
    <t xml:space="preserve">Springer-Verlag GmbH, co-published with Fuzzy Information and Engineering Branch of China Operation Research Society</t>
  </si>
  <si>
    <t xml:space="preserve">http://link.springer.com/openurl?genre=journal&amp;issn=1616-8658</t>
  </si>
  <si>
    <t xml:space="preserve">Fuzzy Optimization and Decision Making</t>
  </si>
  <si>
    <t xml:space="preserve">1573-2908</t>
  </si>
  <si>
    <t xml:space="preserve">http://link.springer.com/openurl?genre=journal&amp;issn=1568-4539</t>
  </si>
  <si>
    <t xml:space="preserve">Gastric Cancer</t>
  </si>
  <si>
    <t xml:space="preserve">1436-3305</t>
  </si>
  <si>
    <t xml:space="preserve">http://link.springer.com/openurl?genre=journal&amp;issn=1436-3291</t>
  </si>
  <si>
    <t xml:space="preserve">Der Gastroenterologe</t>
  </si>
  <si>
    <t xml:space="preserve">1861-969X</t>
  </si>
  <si>
    <t xml:space="preserve">http://link.springer.com/openurl?genre=journal&amp;issn=1861-9681</t>
  </si>
  <si>
    <t xml:space="preserve">Gefässchirurgie</t>
  </si>
  <si>
    <t xml:space="preserve">1434-3932</t>
  </si>
  <si>
    <t xml:space="preserve">http://link.springer.com/openurl?genre=journal&amp;issn=0948-7034</t>
  </si>
  <si>
    <t xml:space="preserve">GEM - International Journal on Geomathematics</t>
  </si>
  <si>
    <t xml:space="preserve">1869-2680</t>
  </si>
  <si>
    <t xml:space="preserve">http://link.springer.com/openurl?genre=journal&amp;issn=1869-2672</t>
  </si>
  <si>
    <t xml:space="preserve">Gender Issues</t>
  </si>
  <si>
    <t xml:space="preserve">1936-4717</t>
  </si>
  <si>
    <t xml:space="preserve">http://link.springer.com/openurl?genre=journal&amp;issn=1098-092X</t>
  </si>
  <si>
    <t xml:space="preserve">General Relativity and Gravitation</t>
  </si>
  <si>
    <t xml:space="preserve">1572-9532</t>
  </si>
  <si>
    <t xml:space="preserve">http://link.springer.com/openurl?genre=journal&amp;issn=0001-7701</t>
  </si>
  <si>
    <t xml:space="preserve">Genes &amp; Nutrition</t>
  </si>
  <si>
    <t xml:space="preserve">1865-3499</t>
  </si>
  <si>
    <t xml:space="preserve">http://link.springer.com/openurl?genre=journal&amp;issn=1555-8932</t>
  </si>
  <si>
    <t xml:space="preserve">Genetic Programming and Evolvable Machines</t>
  </si>
  <si>
    <t xml:space="preserve">1573-7632</t>
  </si>
  <si>
    <t xml:space="preserve">http://link.springer.com/openurl?genre=journal&amp;issn=1389-2576</t>
  </si>
  <si>
    <t xml:space="preserve">Genetic Resources and Crop Evolution</t>
  </si>
  <si>
    <t xml:space="preserve">1573-5109</t>
  </si>
  <si>
    <t xml:space="preserve">http://link.springer.com/openurl?genre=journal&amp;issn=0925-9864</t>
  </si>
  <si>
    <t xml:space="preserve">Genetica</t>
  </si>
  <si>
    <t xml:space="preserve">1573-6857</t>
  </si>
  <si>
    <t xml:space="preserve">http://link.springer.com/openurl?genre=journal&amp;issn=0016-6707</t>
  </si>
  <si>
    <t xml:space="preserve">Geochemistry International</t>
  </si>
  <si>
    <t xml:space="preserve">1556-1968</t>
  </si>
  <si>
    <t xml:space="preserve">http://link.springer.com/openurl?genre=journal&amp;issn=0016-7029</t>
  </si>
  <si>
    <t xml:space="preserve">Geoheritage</t>
  </si>
  <si>
    <t xml:space="preserve">1867-2485</t>
  </si>
  <si>
    <t xml:space="preserve">http://link.springer.com/openurl?genre=journal&amp;issn=1867-2477</t>
  </si>
  <si>
    <t xml:space="preserve">GeoInformatica</t>
  </si>
  <si>
    <t xml:space="preserve">1573-7624</t>
  </si>
  <si>
    <t xml:space="preserve">http://link.springer.com/openurl?genre=journal&amp;issn=1384-6175</t>
  </si>
  <si>
    <t xml:space="preserve">GeoJournal</t>
  </si>
  <si>
    <t xml:space="preserve">1572-9893</t>
  </si>
  <si>
    <t xml:space="preserve">http://link.springer.com/openurl?genre=journal&amp;issn=0343-2521</t>
  </si>
  <si>
    <t xml:space="preserve">Geology of Ore Deposits</t>
  </si>
  <si>
    <t xml:space="preserve">1555-6476</t>
  </si>
  <si>
    <t xml:space="preserve">http://link.springer.com/openurl?genre=journal&amp;issn=1075-7015</t>
  </si>
  <si>
    <t xml:space="preserve">Geomagnetism and Aeronomy</t>
  </si>
  <si>
    <t xml:space="preserve">1555-645X</t>
  </si>
  <si>
    <t xml:space="preserve">http://link.springer.com/openurl?genre=journal&amp;issn=0016-7932</t>
  </si>
  <si>
    <t xml:space="preserve">Geo-Marine Letters</t>
  </si>
  <si>
    <t xml:space="preserve">1432-1157</t>
  </si>
  <si>
    <t xml:space="preserve">http://link.springer.com/openurl?genre=journal&amp;issn=0276-0460</t>
  </si>
  <si>
    <t xml:space="preserve">Geometriae Dedicata</t>
  </si>
  <si>
    <t xml:space="preserve">1572-9168</t>
  </si>
  <si>
    <t xml:space="preserve">http://link.springer.com/openurl?genre=journal&amp;issn=0046-5755</t>
  </si>
  <si>
    <t xml:space="preserve">Geometric and Functional Analysis GAFA</t>
  </si>
  <si>
    <t xml:space="preserve">1420-8970</t>
  </si>
  <si>
    <t xml:space="preserve">http://link.springer.com/openurl?genre=journal&amp;issn=1016-443X</t>
  </si>
  <si>
    <t xml:space="preserve">Geosciences Journal</t>
  </si>
  <si>
    <t xml:space="preserve">1598-7477</t>
  </si>
  <si>
    <t xml:space="preserve">The Geological Society of Korea, co-published with Springer</t>
  </si>
  <si>
    <t xml:space="preserve">http://link.springer.com/openurl?genre=journal&amp;issn=1226-4806</t>
  </si>
  <si>
    <t xml:space="preserve">Geotechnical and Geological Engineering</t>
  </si>
  <si>
    <t xml:space="preserve">1573-1529</t>
  </si>
  <si>
    <t xml:space="preserve">http://link.springer.com/openurl?genre=journal&amp;issn=0960-3182</t>
  </si>
  <si>
    <t xml:space="preserve">Geotectonics</t>
  </si>
  <si>
    <t xml:space="preserve">1556-1976</t>
  </si>
  <si>
    <t xml:space="preserve">http://link.springer.com/openurl?genre=journal&amp;issn=0016-8521</t>
  </si>
  <si>
    <t xml:space="preserve">Gesunde Pflanzen</t>
  </si>
  <si>
    <t xml:space="preserve">1439-0345</t>
  </si>
  <si>
    <t xml:space="preserve">http://link.springer.com/openurl?genre=journal&amp;issn=0367-4223</t>
  </si>
  <si>
    <t xml:space="preserve">Glass and Ceramics</t>
  </si>
  <si>
    <t xml:space="preserve">1573-8515</t>
  </si>
  <si>
    <t xml:space="preserve">http://link.springer.com/openurl?genre=journal&amp;issn=0361-7610</t>
  </si>
  <si>
    <t xml:space="preserve">Glass Physics and Chemistry</t>
  </si>
  <si>
    <t xml:space="preserve">1608-313X</t>
  </si>
  <si>
    <t xml:space="preserve">http://link.springer.com/openurl?genre=journal&amp;issn=1087-6596</t>
  </si>
  <si>
    <t xml:space="preserve">Glycoconjugate Journal</t>
  </si>
  <si>
    <t xml:space="preserve">1573-4986</t>
  </si>
  <si>
    <t xml:space="preserve">http://link.springer.com/openurl?genre=journal&amp;issn=0282-0080</t>
  </si>
  <si>
    <t xml:space="preserve">GPS Solutions</t>
  </si>
  <si>
    <t xml:space="preserve">1521-1886</t>
  </si>
  <si>
    <t xml:space="preserve">http://link.springer.com/openurl?genre=journal&amp;issn=1080-5370</t>
  </si>
  <si>
    <t xml:space="preserve">Graefe's Archive for Clinical and Experimental Ophthalmology</t>
  </si>
  <si>
    <t xml:space="preserve">1435-702X</t>
  </si>
  <si>
    <t xml:space="preserve">http://link.springer.com/openurl?genre=journal&amp;issn=0721-832X</t>
  </si>
  <si>
    <t xml:space="preserve">Granular Matter</t>
  </si>
  <si>
    <t xml:space="preserve">1434-7636</t>
  </si>
  <si>
    <t xml:space="preserve">http://link.springer.com/openurl?genre=journal&amp;issn=1434-5021</t>
  </si>
  <si>
    <t xml:space="preserve">Graphs and Combinatorics</t>
  </si>
  <si>
    <t xml:space="preserve">1435-5914</t>
  </si>
  <si>
    <t xml:space="preserve">http://link.springer.com/openurl?genre=journal&amp;issn=0911-0119</t>
  </si>
  <si>
    <t xml:space="preserve">Gravitation and Cosmology</t>
  </si>
  <si>
    <t xml:space="preserve">1995-0721</t>
  </si>
  <si>
    <t xml:space="preserve">http://link.springer.com/openurl?genre=journal&amp;issn=0202-2893</t>
  </si>
  <si>
    <t xml:space="preserve">Group Decision and Negotiation</t>
  </si>
  <si>
    <t xml:space="preserve">1572-9907</t>
  </si>
  <si>
    <t xml:space="preserve">http://link.springer.com/openurl?genre=journal&amp;issn=0926-2644</t>
  </si>
  <si>
    <t xml:space="preserve">Grundwasser</t>
  </si>
  <si>
    <t xml:space="preserve">1432-1165</t>
  </si>
  <si>
    <t xml:space="preserve">http://link.springer.com/openurl?genre=journal&amp;issn=1430-483X</t>
  </si>
  <si>
    <t xml:space="preserve">Gruppendynamik und Organisationsberatung</t>
  </si>
  <si>
    <t xml:space="preserve">1862-2615</t>
  </si>
  <si>
    <t xml:space="preserve">http://link.springer.com/openurl?genre=journal&amp;issn=1618-7849</t>
  </si>
  <si>
    <t xml:space="preserve">Der Gynäkologe</t>
  </si>
  <si>
    <t xml:space="preserve">1433-0393</t>
  </si>
  <si>
    <t xml:space="preserve">http://link.springer.com/openurl?genre=journal&amp;issn=0017-5994</t>
  </si>
  <si>
    <t xml:space="preserve">Gynäkologische Endokrinologie</t>
  </si>
  <si>
    <t xml:space="preserve">1610-2908</t>
  </si>
  <si>
    <t xml:space="preserve">http://link.springer.com/openurl?genre=journal&amp;issn=1610-2894</t>
  </si>
  <si>
    <t xml:space="preserve">Gynecological Surgery</t>
  </si>
  <si>
    <t xml:space="preserve">1613-2084</t>
  </si>
  <si>
    <t xml:space="preserve">Plus 1 supplement. </t>
  </si>
  <si>
    <t xml:space="preserve">http://link.springer.com/openurl?genre=journal&amp;issn=1613-2076</t>
  </si>
  <si>
    <t xml:space="preserve">Gyroscopy and Navigation</t>
  </si>
  <si>
    <t xml:space="preserve">2075-1109</t>
  </si>
  <si>
    <t xml:space="preserve">http://link.springer.com/openurl?genre=journal&amp;issn=2075-1087</t>
  </si>
  <si>
    <t xml:space="preserve">Hand</t>
  </si>
  <si>
    <t xml:space="preserve">1558-9455</t>
  </si>
  <si>
    <t xml:space="preserve">http://link.springer.com/openurl?genre=journal&amp;issn=1558-9447</t>
  </si>
  <si>
    <t xml:space="preserve">Der Hautarzt</t>
  </si>
  <si>
    <t xml:space="preserve">1432-1173</t>
  </si>
  <si>
    <t xml:space="preserve">http://link.springer.com/openurl?genre=journal&amp;issn=0017-8470</t>
  </si>
  <si>
    <t xml:space="preserve">hautnah</t>
  </si>
  <si>
    <t xml:space="preserve">http://link.springer.com/openurl?genre=journal&amp;issn=1866-2250</t>
  </si>
  <si>
    <t xml:space="preserve">Head and Neck Pathology</t>
  </si>
  <si>
    <t xml:space="preserve">1936-0568</t>
  </si>
  <si>
    <t xml:space="preserve">http://link.springer.com/openurl?genre=journal&amp;issn=1936-055X</t>
  </si>
  <si>
    <t xml:space="preserve">Health Care Analysis</t>
  </si>
  <si>
    <t xml:space="preserve">1573-3394</t>
  </si>
  <si>
    <t xml:space="preserve">http://link.springer.com/openurl?genre=journal&amp;issn=1065-3058</t>
  </si>
  <si>
    <t xml:space="preserve">Health Care Management Science</t>
  </si>
  <si>
    <t xml:space="preserve">1572-9389</t>
  </si>
  <si>
    <t xml:space="preserve">http://link.springer.com/openurl?genre=journal&amp;issn=1386-9620</t>
  </si>
  <si>
    <t xml:space="preserve">Health Services and Outcomes Research Methodology</t>
  </si>
  <si>
    <t xml:space="preserve">1572-9400</t>
  </si>
  <si>
    <t xml:space="preserve">http://link.springer.com/openurl?genre=journal&amp;issn=1387-3741</t>
  </si>
  <si>
    <t xml:space="preserve">Heart Failure Reviews</t>
  </si>
  <si>
    <t xml:space="preserve">1573-7322</t>
  </si>
  <si>
    <t xml:space="preserve">http://link.springer.com/openurl?genre=journal&amp;issn=1382-4147</t>
  </si>
  <si>
    <t xml:space="preserve">Heart and Vessels</t>
  </si>
  <si>
    <t xml:space="preserve">1615-2573</t>
  </si>
  <si>
    <t xml:space="preserve">http://link.springer.com/openurl?genre=journal&amp;issn=0910-8327</t>
  </si>
  <si>
    <t xml:space="preserve">Heat and Mass Transfer</t>
  </si>
  <si>
    <t xml:space="preserve">1432-1181</t>
  </si>
  <si>
    <t xml:space="preserve">http://link.springer.com/openurl?genre=journal&amp;issn=0947-7411</t>
  </si>
  <si>
    <t xml:space="preserve">HEC Forum</t>
  </si>
  <si>
    <t xml:space="preserve">1572-8498</t>
  </si>
  <si>
    <t xml:space="preserve">http://link.springer.com/openurl?genre=journal&amp;issn=0956-2737</t>
  </si>
  <si>
    <t xml:space="preserve">Heilberufe</t>
  </si>
  <si>
    <t xml:space="preserve">1867-1535</t>
  </si>
  <si>
    <t xml:space="preserve">Urban &amp; Vogel</t>
  </si>
  <si>
    <t xml:space="preserve">http://link.springer.com/openurl?genre=journal&amp;issn=0017-9604</t>
  </si>
  <si>
    <t xml:space="preserve">Helgoland Marine Research</t>
  </si>
  <si>
    <t xml:space="preserve">1438-3888</t>
  </si>
  <si>
    <t xml:space="preserve">http://link.springer.com/openurl?genre=journal&amp;issn=1438-387X</t>
  </si>
  <si>
    <t xml:space="preserve">Helminthologia</t>
  </si>
  <si>
    <t xml:space="preserve">1336-9083</t>
  </si>
  <si>
    <t xml:space="preserve">http://link.springer.com/openurl?genre=journal&amp;issn=0440-6605</t>
  </si>
  <si>
    <t xml:space="preserve">Hepatology International</t>
  </si>
  <si>
    <t xml:space="preserve">1936-0541</t>
  </si>
  <si>
    <t xml:space="preserve">http://link.springer.com/openurl?genre=journal&amp;issn=1936-0533</t>
  </si>
  <si>
    <t xml:space="preserve">Herald of the Russian Academy of Sciences</t>
  </si>
  <si>
    <t xml:space="preserve">1555-6492</t>
  </si>
  <si>
    <t xml:space="preserve">http://link.springer.com/openurl?genre=journal&amp;issn=1019-3316</t>
  </si>
  <si>
    <t xml:space="preserve">Hernia</t>
  </si>
  <si>
    <t xml:space="preserve">1248-9204</t>
  </si>
  <si>
    <t xml:space="preserve">http://link.springer.com/openurl?genre=journal&amp;issn=1265-4906</t>
  </si>
  <si>
    <t xml:space="preserve">Herz</t>
  </si>
  <si>
    <t xml:space="preserve">1615-6692</t>
  </si>
  <si>
    <t xml:space="preserve">http://link.springer.com/openurl?genre=journal&amp;issn=0340-9937</t>
  </si>
  <si>
    <t xml:space="preserve">Herzschrittmachertherapie + Elektrophysiologie</t>
  </si>
  <si>
    <t xml:space="preserve">1435-1544</t>
  </si>
  <si>
    <t xml:space="preserve">http://link.springer.com/openurl?genre=journal&amp;issn=0938-7412</t>
  </si>
  <si>
    <t xml:space="preserve">High Energy Chemistry</t>
  </si>
  <si>
    <t xml:space="preserve">1608-3148</t>
  </si>
  <si>
    <t xml:space="preserve">http://link.springer.com/openurl?genre=journal&amp;issn=0018-1439</t>
  </si>
  <si>
    <t xml:space="preserve">High Temperature</t>
  </si>
  <si>
    <t xml:space="preserve">1608-3156</t>
  </si>
  <si>
    <t xml:space="preserve">http://link.springer.com/openurl?genre=journal&amp;issn=0018-151X</t>
  </si>
  <si>
    <t xml:space="preserve">Higher Education</t>
  </si>
  <si>
    <t xml:space="preserve">1573-174X</t>
  </si>
  <si>
    <t xml:space="preserve">http://link.springer.com/openurl?genre=journal&amp;issn=0018-1560</t>
  </si>
  <si>
    <t xml:space="preserve">Higher-Order and Symbolic Computation</t>
  </si>
  <si>
    <t xml:space="preserve">1573-0557</t>
  </si>
  <si>
    <t xml:space="preserve">http://link.springer.com/openurl?genre=journal&amp;issn=1388-3690</t>
  </si>
  <si>
    <t xml:space="preserve">Histochemistry and Cell Biology</t>
  </si>
  <si>
    <t xml:space="preserve">1432-119X</t>
  </si>
  <si>
    <t xml:space="preserve">http://link.springer.com/openurl?genre=journal&amp;issn=0948-6143</t>
  </si>
  <si>
    <t xml:space="preserve">HNO</t>
  </si>
  <si>
    <t xml:space="preserve">1433-0458</t>
  </si>
  <si>
    <t xml:space="preserve">http://link.springer.com/openurl?genre=journal&amp;issn=0017-6192</t>
  </si>
  <si>
    <t xml:space="preserve">Hormones and Cancer</t>
  </si>
  <si>
    <t xml:space="preserve">1868-8500</t>
  </si>
  <si>
    <t xml:space="preserve">http://link.springer.com/openurl?genre=journal&amp;issn=1868-8497</t>
  </si>
  <si>
    <t xml:space="preserve">HSS Journal</t>
  </si>
  <si>
    <t xml:space="preserve">1556-3324</t>
  </si>
  <si>
    <t xml:space="preserve">http://link.springer.com/openurl?genre=journal&amp;issn=1556-3316</t>
  </si>
  <si>
    <t xml:space="preserve">Human Ecology</t>
  </si>
  <si>
    <t xml:space="preserve">1572-9915</t>
  </si>
  <si>
    <t xml:space="preserve">http://link.springer.com/openurl?genre=journal&amp;issn=0300-7839</t>
  </si>
  <si>
    <t xml:space="preserve">Human Genetics</t>
  </si>
  <si>
    <t xml:space="preserve">1432-1203</t>
  </si>
  <si>
    <t xml:space="preserve">http://link.springer.com/openurl?genre=journal&amp;issn=0340-6717</t>
  </si>
  <si>
    <t xml:space="preserve">Human Nature</t>
  </si>
  <si>
    <t xml:space="preserve">1936-4776</t>
  </si>
  <si>
    <t xml:space="preserve">http://link.springer.com/openurl?genre=journal&amp;issn=1045-6767</t>
  </si>
  <si>
    <t xml:space="preserve">Human Physiology</t>
  </si>
  <si>
    <t xml:space="preserve">1608-3164</t>
  </si>
  <si>
    <t xml:space="preserve">http://link.springer.com/openurl?genre=journal&amp;issn=0362-1197</t>
  </si>
  <si>
    <t xml:space="preserve">Human Rights Review</t>
  </si>
  <si>
    <t xml:space="preserve">1874-6306</t>
  </si>
  <si>
    <t xml:space="preserve">http://link.springer.com/openurl?genre=journal&amp;issn=1524-8879</t>
  </si>
  <si>
    <t xml:space="preserve">Human Studies</t>
  </si>
  <si>
    <t xml:space="preserve">1572-851X</t>
  </si>
  <si>
    <t xml:space="preserve">http://link.springer.com/openurl?genre=journal&amp;issn=0163-8548</t>
  </si>
  <si>
    <t xml:space="preserve">Husserl Studies</t>
  </si>
  <si>
    <t xml:space="preserve">1572-8501</t>
  </si>
  <si>
    <t xml:space="preserve">http://link.springer.com/openurl?genre=journal&amp;issn=0167-9848</t>
  </si>
  <si>
    <t xml:space="preserve">Hydrobiologia</t>
  </si>
  <si>
    <t xml:space="preserve">1573-5117</t>
  </si>
  <si>
    <t xml:space="preserve">http://link.springer.com/openurl?genre=journal&amp;issn=0018-8158</t>
  </si>
  <si>
    <t xml:space="preserve">Hydrogeology Journal</t>
  </si>
  <si>
    <t xml:space="preserve">1435-0157</t>
  </si>
  <si>
    <t xml:space="preserve">See also combined subscription Bulletin of Engineering Geology and the Environment / Environmental Earth Sci / Hydrogeology Journal. </t>
  </si>
  <si>
    <t xml:space="preserve">http://link.springer.com/openurl?genre=journal&amp;issn=1431-2174</t>
  </si>
  <si>
    <t xml:space="preserve">Hyperfine Interactions</t>
  </si>
  <si>
    <t xml:space="preserve">1572-9540</t>
  </si>
  <si>
    <t xml:space="preserve">http://link.springer.com/openurl?genre=journal&amp;issn=0304-3843</t>
  </si>
  <si>
    <t xml:space="preserve">Ichthyological Research</t>
  </si>
  <si>
    <t xml:space="preserve">1616-3915</t>
  </si>
  <si>
    <t xml:space="preserve">http://link.springer.com/openurl?genre=journal&amp;issn=1341-8998</t>
  </si>
  <si>
    <t xml:space="preserve">Immunogenetics</t>
  </si>
  <si>
    <t xml:space="preserve">1432-1211</t>
  </si>
  <si>
    <t xml:space="preserve">http://link.springer.com/openurl?genre=journal&amp;issn=0093-7711</t>
  </si>
  <si>
    <t xml:space="preserve">Immunologic Research</t>
  </si>
  <si>
    <t xml:space="preserve">1559-0755</t>
  </si>
  <si>
    <t xml:space="preserve">http://link.springer.com/openurl?genre=journal&amp;issn=0257-277X</t>
  </si>
  <si>
    <t xml:space="preserve">In Vitro Cellular &amp; Developmental Biology - Animal</t>
  </si>
  <si>
    <t xml:space="preserve">1543-706X</t>
  </si>
  <si>
    <t xml:space="preserve">See also combined subscription In Vitro Cellular &amp; Developmental Biology - Animal &amp; Plant. </t>
  </si>
  <si>
    <t xml:space="preserve">http://link.springer.com/openurl?genre=journal&amp;issn=1071-2690</t>
  </si>
  <si>
    <t xml:space="preserve">In Vitro Cellular &amp; Developmental Biology - Plant</t>
  </si>
  <si>
    <t xml:space="preserve">1475-2689</t>
  </si>
  <si>
    <t xml:space="preserve">http://link.springer.com/openurl?genre=journal&amp;issn=1054-5476</t>
  </si>
  <si>
    <t xml:space="preserve">Indian Journal of Clinical Biochemistry</t>
  </si>
  <si>
    <t xml:space="preserve">0974-0422</t>
  </si>
  <si>
    <t xml:space="preserve">http://link.springer.com/openurl?genre=journal&amp;issn=0970-1915</t>
  </si>
  <si>
    <t xml:space="preserve">Indian Journal of Hematology and Blood Transfusion</t>
  </si>
  <si>
    <t xml:space="preserve">0974-0449</t>
  </si>
  <si>
    <t xml:space="preserve">http://link.springer.com/openurl?genre=journal&amp;issn=0971-4502</t>
  </si>
  <si>
    <t xml:space="preserve">Indian Journal of Microbiology</t>
  </si>
  <si>
    <t xml:space="preserve">0973-7715</t>
  </si>
  <si>
    <t xml:space="preserve">http://link.springer.com/openurl?genre=journal&amp;issn=0046-8991</t>
  </si>
  <si>
    <t xml:space="preserve">Indian Journal of Otolaryngology and Head &amp; Neck Surgery</t>
  </si>
  <si>
    <t xml:space="preserve">0973-7707</t>
  </si>
  <si>
    <t xml:space="preserve">http://link.springer.com/openurl?genre=journal&amp;issn=2231-3796</t>
  </si>
  <si>
    <t xml:space="preserve">The Indian Journal of Pediatrics</t>
  </si>
  <si>
    <t xml:space="preserve">0973-7693</t>
  </si>
  <si>
    <t xml:space="preserve">Plus 1 supplement. Springer has the exclusive right and license to electronically publish and distribute the SpringerLink Edition and to distribute the International Print Edition outside of India. </t>
  </si>
  <si>
    <t xml:space="preserve">http://link.springer.com/openurl?genre=journal&amp;issn=0019-5456</t>
  </si>
  <si>
    <t xml:space="preserve">Indian Journal of Surgery</t>
  </si>
  <si>
    <t xml:space="preserve">0973-9793</t>
  </si>
  <si>
    <t xml:space="preserve">http://link.springer.com/openurl?genre=journal&amp;issn=0972-2068</t>
  </si>
  <si>
    <t xml:space="preserve">Indian Journal of Surgical Oncology</t>
  </si>
  <si>
    <t xml:space="preserve">0976-6952</t>
  </si>
  <si>
    <t xml:space="preserve">http://link.springer.com/openurl?genre=journal&amp;issn=0975-7651</t>
  </si>
  <si>
    <t xml:space="preserve">Indian Journal of Thoracic and Cardiovascular Surgery</t>
  </si>
  <si>
    <t xml:space="preserve">0973-7723</t>
  </si>
  <si>
    <t xml:space="preserve">Springer has the exclusive right and license to electronically publish and distribute the SpringerLink Edition and to distribute the International Print Edition outside of India. </t>
  </si>
  <si>
    <t xml:space="preserve">http://link.springer.com/openurl?genre=journal&amp;issn=0970-9134</t>
  </si>
  <si>
    <t xml:space="preserve">Infection</t>
  </si>
  <si>
    <t xml:space="preserve">1439-0973</t>
  </si>
  <si>
    <t xml:space="preserve">http://link.springer.com/openurl?genre=journal&amp;issn=0300-8126</t>
  </si>
  <si>
    <t xml:space="preserve">Inflammation</t>
  </si>
  <si>
    <t xml:space="preserve">1573-2576</t>
  </si>
  <si>
    <t xml:space="preserve">http://link.springer.com/openurl?genre=journal&amp;issn=0360-3997</t>
  </si>
  <si>
    <t xml:space="preserve">Inflammation Research</t>
  </si>
  <si>
    <t xml:space="preserve">1420-908X</t>
  </si>
  <si>
    <t xml:space="preserve">http://link.springer.com/openurl?genre=journal&amp;issn=1023-3830</t>
  </si>
  <si>
    <t xml:space="preserve">InflammoPharmacology</t>
  </si>
  <si>
    <t xml:space="preserve">1568-5608</t>
  </si>
  <si>
    <t xml:space="preserve">http://link.springer.com/openurl?genre=journal&amp;issn=0925-4692</t>
  </si>
  <si>
    <t xml:space="preserve">Informatik-Spektrum</t>
  </si>
  <si>
    <t xml:space="preserve">1432-122X</t>
  </si>
  <si>
    <t xml:space="preserve">http://link.springer.com/openurl?genre=journal&amp;issn=0170-6012</t>
  </si>
  <si>
    <t xml:space="preserve">Information Retrieval</t>
  </si>
  <si>
    <t xml:space="preserve">1573-7659</t>
  </si>
  <si>
    <t xml:space="preserve">http://link.springer.com/openurl?genre=journal&amp;issn=1386-4564</t>
  </si>
  <si>
    <t xml:space="preserve">Information Systems and e-Business Management</t>
  </si>
  <si>
    <t xml:space="preserve">1617-9854</t>
  </si>
  <si>
    <t xml:space="preserve">http://link.springer.com/openurl?genre=journal&amp;issn=1617-9846</t>
  </si>
  <si>
    <t xml:space="preserve">Information Systems Frontiers</t>
  </si>
  <si>
    <t xml:space="preserve">1572-9419</t>
  </si>
  <si>
    <t xml:space="preserve">http://link.springer.com/openurl?genre=journal&amp;issn=1387-3326</t>
  </si>
  <si>
    <t xml:space="preserve">Information Technology and Management</t>
  </si>
  <si>
    <t xml:space="preserve">1573-7667</t>
  </si>
  <si>
    <t xml:space="preserve">http://link.springer.com/openurl?genre=journal&amp;issn=1385-951X</t>
  </si>
  <si>
    <t xml:space="preserve">Inland Water Biology</t>
  </si>
  <si>
    <t xml:space="preserve">1995-0837</t>
  </si>
  <si>
    <t xml:space="preserve">http://link.springer.com/openurl?genre=journal&amp;issn=1995-0829</t>
  </si>
  <si>
    <t xml:space="preserve">Innovations in Systems and Software Engineering</t>
  </si>
  <si>
    <t xml:space="preserve">1614-5054</t>
  </si>
  <si>
    <t xml:space="preserve">http://link.springer.com/openurl?genre=journal&amp;issn=1614-5046</t>
  </si>
  <si>
    <t xml:space="preserve">Innovative Higher Education</t>
  </si>
  <si>
    <t xml:space="preserve">1573-1758</t>
  </si>
  <si>
    <t xml:space="preserve">http://link.springer.com/openurl?genre=journal&amp;issn=0742-5627</t>
  </si>
  <si>
    <t xml:space="preserve">Inorganic Materials</t>
  </si>
  <si>
    <t xml:space="preserve">1608-3172</t>
  </si>
  <si>
    <t xml:space="preserve">Russian Library of Science, print and electronic version distributed exclusively worldwide. See also combined subscription Inorganic Materials / Inorganic Materials Applied Research. </t>
  </si>
  <si>
    <t xml:space="preserve">http://link.springer.com/openurl?genre=journal&amp;issn=0020-1685</t>
  </si>
  <si>
    <t xml:space="preserve">Inorganic Materials: Applied Research</t>
  </si>
  <si>
    <t xml:space="preserve">2075-115X</t>
  </si>
  <si>
    <t xml:space="preserve">http://link.springer.com/openurl?genre=journal&amp;issn=2075-1133</t>
  </si>
  <si>
    <t xml:space="preserve">Insectes Sociaux</t>
  </si>
  <si>
    <t xml:space="preserve">1420-9098</t>
  </si>
  <si>
    <t xml:space="preserve">http://link.springer.com/openurl?genre=journal&amp;issn=0020-1812</t>
  </si>
  <si>
    <t xml:space="preserve">Instructional Science</t>
  </si>
  <si>
    <t xml:space="preserve">1573-1952</t>
  </si>
  <si>
    <t xml:space="preserve">http://link.springer.com/openurl?genre=journal&amp;issn=0020-4277</t>
  </si>
  <si>
    <t xml:space="preserve">Instruments and Experimental Techniques</t>
  </si>
  <si>
    <t xml:space="preserve">1608-3180</t>
  </si>
  <si>
    <t xml:space="preserve">http://link.springer.com/openurl?genre=journal&amp;issn=0020-4412</t>
  </si>
  <si>
    <t xml:space="preserve">Integral Equations and Operator Theory</t>
  </si>
  <si>
    <t xml:space="preserve">1420-8989</t>
  </si>
  <si>
    <t xml:space="preserve">http://link.springer.com/openurl?genre=journal&amp;issn=0378-620X</t>
  </si>
  <si>
    <t xml:space="preserve">Integrative Psychological and Behavioral Science</t>
  </si>
  <si>
    <t xml:space="preserve">1936-3567</t>
  </si>
  <si>
    <t xml:space="preserve">http://link.springer.com/openurl?genre=journal&amp;issn=1932-4502</t>
  </si>
  <si>
    <t xml:space="preserve">Intelligent Service Robotics</t>
  </si>
  <si>
    <t xml:space="preserve">1861-2784</t>
  </si>
  <si>
    <t xml:space="preserve">http://link.springer.com/openurl?genre=journal&amp;issn=1861-2776</t>
  </si>
  <si>
    <t xml:space="preserve">Intensive Care Medicine</t>
  </si>
  <si>
    <t xml:space="preserve">1432-1238</t>
  </si>
  <si>
    <t xml:space="preserve">http://link.springer.com/openurl?genre=journal&amp;issn=0342-4642</t>
  </si>
  <si>
    <t xml:space="preserve">Interchange</t>
  </si>
  <si>
    <t xml:space="preserve">1573-1790</t>
  </si>
  <si>
    <t xml:space="preserve">http://link.springer.com/openurl?genre=journal&amp;issn=0826-4805</t>
  </si>
  <si>
    <t xml:space="preserve">Interdisciplinary Sciences: Computational Life Sciences</t>
  </si>
  <si>
    <t xml:space="preserve">1867-1462</t>
  </si>
  <si>
    <t xml:space="preserve">International Association of Scientists in the Interdisciplinary Areas (IASIA), co-published with Springer</t>
  </si>
  <si>
    <t xml:space="preserve">http://link.springer.com/openurl?genre=journal&amp;issn=1913-2751</t>
  </si>
  <si>
    <t xml:space="preserve">Intereconomics</t>
  </si>
  <si>
    <t xml:space="preserve">1613-964X</t>
  </si>
  <si>
    <t xml:space="preserve">http://link.springer.com/openurl?genre=journal&amp;issn=0020-5346</t>
  </si>
  <si>
    <t xml:space="preserve">Internal and Emergency Medicine</t>
  </si>
  <si>
    <t xml:space="preserve">1970-9366</t>
  </si>
  <si>
    <t xml:space="preserve">http://link.springer.com/openurl?genre=journal&amp;issn=1828-0447</t>
  </si>
  <si>
    <t xml:space="preserve">International Advances in Economic Research</t>
  </si>
  <si>
    <t xml:space="preserve">1573-966X</t>
  </si>
  <si>
    <t xml:space="preserve">http://link.springer.com/openurl?genre=journal&amp;issn=1083-0898</t>
  </si>
  <si>
    <t xml:space="preserve">International Applied Mechanics</t>
  </si>
  <si>
    <t xml:space="preserve">1573-8582</t>
  </si>
  <si>
    <t xml:space="preserve">http://link.springer.com/openurl?genre=journal&amp;issn=1063-7095</t>
  </si>
  <si>
    <t xml:space="preserve">International Archives of Occupational and Environmental Health</t>
  </si>
  <si>
    <t xml:space="preserve">1432-1246</t>
  </si>
  <si>
    <t xml:space="preserve">http://link.springer.com/openurl?genre=journal&amp;issn=0340-0131</t>
  </si>
  <si>
    <t xml:space="preserve">International Economics and Economic Policy</t>
  </si>
  <si>
    <t xml:space="preserve">1612-4812</t>
  </si>
  <si>
    <t xml:space="preserve">http://link.springer.com/openurl?genre=journal&amp;issn=1612-4804</t>
  </si>
  <si>
    <t xml:space="preserve">International Entrepreneurship and Management Journal</t>
  </si>
  <si>
    <t xml:space="preserve">1555-1938</t>
  </si>
  <si>
    <t xml:space="preserve">http://link.springer.com/openurl?genre=journal&amp;issn=1554-7191</t>
  </si>
  <si>
    <t xml:space="preserve">International Environmental Agreements: Politics, Law and Economics</t>
  </si>
  <si>
    <t xml:space="preserve">1573-1553</t>
  </si>
  <si>
    <t xml:space="preserve">http://link.springer.com/openurl?genre=journal&amp;issn=1567-9764</t>
  </si>
  <si>
    <t xml:space="preserve">The International Journal of Advanced Manufacturing Technology</t>
  </si>
  <si>
    <t xml:space="preserve">1433-3015</t>
  </si>
  <si>
    <t xml:space="preserve">http://link.springer.com/openurl?genre=journal&amp;issn=0268-3768</t>
  </si>
  <si>
    <t xml:space="preserve">International Journal for the Advancement of Counselling</t>
  </si>
  <si>
    <t xml:space="preserve">1573-3246</t>
  </si>
  <si>
    <t xml:space="preserve">http://link.springer.com/openurl?genre=journal&amp;issn=0165-0653</t>
  </si>
  <si>
    <t xml:space="preserve">International Journal of Advances in Engineering Sciences and Applied Mathematics</t>
  </si>
  <si>
    <t xml:space="preserve">0975-5616</t>
  </si>
  <si>
    <t xml:space="preserve">http://link.springer.com/openurl?genre=journal&amp;issn=0975-0770</t>
  </si>
  <si>
    <t xml:space="preserve">International Journal of Automation and Computing</t>
  </si>
  <si>
    <t xml:space="preserve">1751-8520</t>
  </si>
  <si>
    <t xml:space="preserve">Institute of Automation, Chinese Academy of Sciences, co-published with Springer</t>
  </si>
  <si>
    <t xml:space="preserve">http://link.springer.com/openurl?genre=journal&amp;issn=1476-8186</t>
  </si>
  <si>
    <t xml:space="preserve">International Journal of Automotive Technology</t>
  </si>
  <si>
    <t xml:space="preserve">1976-3832</t>
  </si>
  <si>
    <t xml:space="preserve">The Korean Society of Automotive Engineers, co-published with Springer</t>
  </si>
  <si>
    <t xml:space="preserve">http://link.springer.com/openurl?genre=journal&amp;issn=1229-9138</t>
  </si>
  <si>
    <t xml:space="preserve">International Journal of Biometeorology</t>
  </si>
  <si>
    <t xml:space="preserve">1432-1254</t>
  </si>
  <si>
    <t xml:space="preserve">http://link.springer.com/openurl?genre=journal&amp;issn=0020-7128</t>
  </si>
  <si>
    <t xml:space="preserve">The International Journal of Cardiovascular Imaging</t>
  </si>
  <si>
    <t xml:space="preserve">1573-0743</t>
  </si>
  <si>
    <t xml:space="preserve">http://link.springer.com/openurl?genre=journal&amp;issn=1569-5794</t>
  </si>
  <si>
    <t xml:space="preserve">International Journal of the Classical Tradition</t>
  </si>
  <si>
    <t xml:space="preserve">1874-6292</t>
  </si>
  <si>
    <t xml:space="preserve">http://link.springer.com/openurl?genre=journal&amp;issn=1073-0508</t>
  </si>
  <si>
    <t xml:space="preserve">International Journal of Clinical Oncology</t>
  </si>
  <si>
    <t xml:space="preserve">1437-7772</t>
  </si>
  <si>
    <t xml:space="preserve">http://link.springer.com/openurl?genre=journal&amp;issn=1341-9625</t>
  </si>
  <si>
    <t xml:space="preserve">International Journal of Clinical Pharmacy</t>
  </si>
  <si>
    <t xml:space="preserve">2210-7711</t>
  </si>
  <si>
    <t xml:space="preserve">http://link.springer.com/openurl?genre=journal&amp;issn=2210-7703</t>
  </si>
  <si>
    <t xml:space="preserve">International Journal of Colorectal Disease</t>
  </si>
  <si>
    <t xml:space="preserve">1432-1262</t>
  </si>
  <si>
    <t xml:space="preserve">http://link.springer.com/openurl?genre=journal&amp;issn=0179-1958</t>
  </si>
  <si>
    <t xml:space="preserve">International Journal of Computer Assisted Radiology and Surgery</t>
  </si>
  <si>
    <t xml:space="preserve">1861-6429</t>
  </si>
  <si>
    <t xml:space="preserve">http://link.springer.com/openurl?genre=journal&amp;issn=1861-6410</t>
  </si>
  <si>
    <t xml:space="preserve">International Journal of Computer Vision</t>
  </si>
  <si>
    <t xml:space="preserve">1573-1405</t>
  </si>
  <si>
    <t xml:space="preserve">http://link.springer.com/openurl?genre=journal&amp;issn=0920-5691</t>
  </si>
  <si>
    <t xml:space="preserve">International Journal of Computer-Supported Collaborative Learning</t>
  </si>
  <si>
    <t xml:space="preserve">1556-1615</t>
  </si>
  <si>
    <t xml:space="preserve">http://link.springer.com/openurl?genre=journal&amp;issn=1556-1607</t>
  </si>
  <si>
    <t xml:space="preserve">International Journal on Digital Libraries</t>
  </si>
  <si>
    <t xml:space="preserve">1432-1300</t>
  </si>
  <si>
    <t xml:space="preserve">http://link.springer.com/openurl?genre=journal&amp;issn=1432-5012</t>
  </si>
  <si>
    <t xml:space="preserve">International Journal on Document Analysis and Recognition (IJDAR)</t>
  </si>
  <si>
    <t xml:space="preserve">1433-2825</t>
  </si>
  <si>
    <t xml:space="preserve">http://link.springer.com/openurl?genre=journal&amp;issn=1433-2833</t>
  </si>
  <si>
    <t xml:space="preserve">International Journal of Earth Sciences</t>
  </si>
  <si>
    <t xml:space="preserve">1437-3262</t>
  </si>
  <si>
    <t xml:space="preserve">http://link.springer.com/openurl?genre=journal&amp;issn=1437-3254</t>
  </si>
  <si>
    <t xml:space="preserve">International Journal for Educational and Vocational Guidance</t>
  </si>
  <si>
    <t xml:space="preserve">1573-1782</t>
  </si>
  <si>
    <t xml:space="preserve">http://link.springer.com/openurl?genre=journal&amp;issn=0251-2513</t>
  </si>
  <si>
    <t xml:space="preserve">International Journal of Fracture</t>
  </si>
  <si>
    <t xml:space="preserve">1573-2673</t>
  </si>
  <si>
    <t xml:space="preserve">http://link.springer.com/openurl?genre=journal&amp;issn=0376-9429</t>
  </si>
  <si>
    <t xml:space="preserve">International Journal of Game Theory</t>
  </si>
  <si>
    <t xml:space="preserve">1432-1270</t>
  </si>
  <si>
    <t xml:space="preserve">http://link.springer.com/openurl?genre=journal&amp;issn=0020-7276</t>
  </si>
  <si>
    <t xml:space="preserve">Journal of Gastrointestinal Cancer</t>
  </si>
  <si>
    <t xml:space="preserve">1941-6636</t>
  </si>
  <si>
    <t xml:space="preserve">http://link.springer.com/openurl?genre=journal&amp;issn=1941-6628</t>
  </si>
  <si>
    <t xml:space="preserve">International Journal of Health Care Finance and Economics</t>
  </si>
  <si>
    <t xml:space="preserve">1573-6962</t>
  </si>
  <si>
    <t xml:space="preserve">http://link.springer.com/openurl?genre=journal&amp;issn=1389-6563</t>
  </si>
  <si>
    <t xml:space="preserve">International Journal of Hematology</t>
  </si>
  <si>
    <t xml:space="preserve">1865-3774</t>
  </si>
  <si>
    <t xml:space="preserve">http://link.springer.com/openurl?genre=journal&amp;issn=0925-5710</t>
  </si>
  <si>
    <t xml:space="preserve">International Journal of Hindu Studies</t>
  </si>
  <si>
    <t xml:space="preserve">1574-9282</t>
  </si>
  <si>
    <t xml:space="preserve">http://link.springer.com/openurl?genre=journal&amp;issn=1022-4556</t>
  </si>
  <si>
    <t xml:space="preserve">International Journal of Historical Archaeology</t>
  </si>
  <si>
    <t xml:space="preserve">1573-7748</t>
  </si>
  <si>
    <t xml:space="preserve">http://link.springer.com/openurl?genre=journal&amp;issn=1092-7697</t>
  </si>
  <si>
    <t xml:space="preserve">International Journal of Information Security</t>
  </si>
  <si>
    <t xml:space="preserve">1615-5270</t>
  </si>
  <si>
    <t xml:space="preserve">http://link.springer.com/openurl?genre=journal&amp;issn=1615-5262</t>
  </si>
  <si>
    <t xml:space="preserve">International Journal on Interactive Design and Manufacturing (IJIDeM)</t>
  </si>
  <si>
    <t xml:space="preserve">1955-2505</t>
  </si>
  <si>
    <t xml:space="preserve">http://link.springer.com/openurl?genre=journal&amp;issn=1955-2513</t>
  </si>
  <si>
    <t xml:space="preserve">International Journal for Ion Mobility Spectrometry</t>
  </si>
  <si>
    <t xml:space="preserve">1865-4584</t>
  </si>
  <si>
    <t xml:space="preserve">http://link.springer.com/openurl?genre=journal&amp;issn=1435-6163</t>
  </si>
  <si>
    <t xml:space="preserve">International Journal of Legal Medicine</t>
  </si>
  <si>
    <t xml:space="preserve">1437-1596</t>
  </si>
  <si>
    <t xml:space="preserve">See also combined subscription Rechtsmedizin / International Journal of Legal Medicine. More content! </t>
  </si>
  <si>
    <t xml:space="preserve">http://link.springer.com/openurl?genre=journal&amp;issn=0937-9827</t>
  </si>
  <si>
    <t xml:space="preserve">The International Journal of Life Cycle Assessment</t>
  </si>
  <si>
    <t xml:space="preserve">1614-7502</t>
  </si>
  <si>
    <t xml:space="preserve">http://link.springer.com/openurl?genre=journal&amp;issn=0948-3349</t>
  </si>
  <si>
    <t xml:space="preserve">International Journal of Machine Learning and Cybernetics</t>
  </si>
  <si>
    <t xml:space="preserve">1868-808X</t>
  </si>
  <si>
    <t xml:space="preserve">http://link.springer.com/openurl?genre=journal&amp;issn=1868-8071</t>
  </si>
  <si>
    <t xml:space="preserve">International Journal of Material Forming</t>
  </si>
  <si>
    <t xml:space="preserve">1960-6214</t>
  </si>
  <si>
    <t xml:space="preserve">http://link.springer.com/openurl?genre=journal&amp;issn=1960-6206</t>
  </si>
  <si>
    <t xml:space="preserve">International Journal of Mechanics and Materials in Design</t>
  </si>
  <si>
    <t xml:space="preserve">1573-8841</t>
  </si>
  <si>
    <t xml:space="preserve">http://link.springer.com/openurl?genre=journal&amp;issn=1569-1713</t>
  </si>
  <si>
    <t xml:space="preserve">International Journal of Mental Health and Addiction</t>
  </si>
  <si>
    <t xml:space="preserve">1557-1882</t>
  </si>
  <si>
    <t xml:space="preserve">http://link.springer.com/openurl?genre=journal&amp;issn=1557-1874</t>
  </si>
  <si>
    <t xml:space="preserve">International Journal of Parallel Programming</t>
  </si>
  <si>
    <t xml:space="preserve">1573-7640</t>
  </si>
  <si>
    <t xml:space="preserve">http://link.springer.com/openurl?genre=journal&amp;issn=0885-7458</t>
  </si>
  <si>
    <t xml:space="preserve">International Journal of Peptide Research and Therapeutics</t>
  </si>
  <si>
    <t xml:space="preserve">1573-3904</t>
  </si>
  <si>
    <t xml:space="preserve">http://link.springer.com/openurl?genre=journal&amp;issn=1573-3149</t>
  </si>
  <si>
    <t xml:space="preserve">International Journal for Philosophy of Religion</t>
  </si>
  <si>
    <t xml:space="preserve">1572-8684</t>
  </si>
  <si>
    <t xml:space="preserve">http://link.springer.com/openurl?genre=journal&amp;issn=0020-7047</t>
  </si>
  <si>
    <t xml:space="preserve">International Journal of Politics, Culture, and Society</t>
  </si>
  <si>
    <t xml:space="preserve">1573-3416</t>
  </si>
  <si>
    <t xml:space="preserve">http://link.springer.com/openurl?genre=journal&amp;issn=0891-4486</t>
  </si>
  <si>
    <t xml:space="preserve">International Journal of Primatology</t>
  </si>
  <si>
    <t xml:space="preserve">1573-8604</t>
  </si>
  <si>
    <t xml:space="preserve">http://link.springer.com/openurl?genre=journal&amp;issn=0164-0291</t>
  </si>
  <si>
    <t xml:space="preserve">International Journal of Public Health</t>
  </si>
  <si>
    <t xml:space="preserve">1661-8564</t>
  </si>
  <si>
    <t xml:space="preserve">http://link.springer.com/openurl?genre=journal&amp;issn=1661-8556</t>
  </si>
  <si>
    <t xml:space="preserve">International Journal of Science and Mathematics Education</t>
  </si>
  <si>
    <t xml:space="preserve">1573-1774</t>
  </si>
  <si>
    <t xml:space="preserve">http://link.springer.com/openurl?genre=journal&amp;issn=1571-0068</t>
  </si>
  <si>
    <t xml:space="preserve">International Journal of Self-Propagating High-Temperature Synthesis</t>
  </si>
  <si>
    <t xml:space="preserve">1934-788X</t>
  </si>
  <si>
    <t xml:space="preserve">http://link.springer.com/openurl?genre=journal&amp;issn=1061-3862</t>
  </si>
  <si>
    <t xml:space="preserve">International Journal for the Semiotics of Law</t>
  </si>
  <si>
    <t xml:space="preserve">1572-8722</t>
  </si>
  <si>
    <t xml:space="preserve">http://link.springer.com/openurl?genre=journal&amp;issn=0952-8059</t>
  </si>
  <si>
    <t xml:space="preserve">International Journal of Social Robotics</t>
  </si>
  <si>
    <t xml:space="preserve">1875-4805</t>
  </si>
  <si>
    <t xml:space="preserve">http://link.springer.com/openurl?genre=journal&amp;issn=1875-4791</t>
  </si>
  <si>
    <t xml:space="preserve">International Journal on Software Tools for Technology Transfer</t>
  </si>
  <si>
    <t xml:space="preserve">1433-2787</t>
  </si>
  <si>
    <t xml:space="preserve">http://link.springer.com/openurl?genre=journal&amp;issn=1433-2779</t>
  </si>
  <si>
    <t xml:space="preserve">International Journal of Speech Technology</t>
  </si>
  <si>
    <t xml:space="preserve">1572-8110</t>
  </si>
  <si>
    <t xml:space="preserve">http://link.springer.com/openurl?genre=journal&amp;issn=1381-2416</t>
  </si>
  <si>
    <t xml:space="preserve">International Journal of Stomatology &amp; Occlusion Medicine</t>
  </si>
  <si>
    <t xml:space="preserve">1867-223X</t>
  </si>
  <si>
    <t xml:space="preserve">http://link.springer.com/openurl?genre=journal&amp;issn=1867-2221</t>
  </si>
  <si>
    <t xml:space="preserve">International Journal of Systems Assurance Engineering and Management</t>
  </si>
  <si>
    <t xml:space="preserve">0976-4348</t>
  </si>
  <si>
    <t xml:space="preserve">http://link.springer.com/openurl?genre=journal&amp;issn=0975-6809</t>
  </si>
  <si>
    <t xml:space="preserve">International Journal of Technology and Design Education</t>
  </si>
  <si>
    <t xml:space="preserve">1573-1804</t>
  </si>
  <si>
    <t xml:space="preserve">http://link.springer.com/openurl?genre=journal&amp;issn=0957-7572</t>
  </si>
  <si>
    <t xml:space="preserve">International Journal of Theoretical Physics</t>
  </si>
  <si>
    <t xml:space="preserve">1572-9575</t>
  </si>
  <si>
    <t xml:space="preserve">http://link.springer.com/openurl?genre=journal&amp;issn=0020-7748</t>
  </si>
  <si>
    <t xml:space="preserve">International Journal of Thermophysics</t>
  </si>
  <si>
    <t xml:space="preserve">1572-9567</t>
  </si>
  <si>
    <t xml:space="preserve">http://link.springer.com/openurl?genre=journal&amp;issn=0195-928X</t>
  </si>
  <si>
    <t xml:space="preserve">International Journal of Wireless Information Networks</t>
  </si>
  <si>
    <t xml:space="preserve">1572-8129</t>
  </si>
  <si>
    <t xml:space="preserve">http://link.springer.com/openurl?genre=journal&amp;issn=1068-9605</t>
  </si>
  <si>
    <t xml:space="preserve">International Ophthalmology</t>
  </si>
  <si>
    <t xml:space="preserve">1573-2630</t>
  </si>
  <si>
    <t xml:space="preserve">http://link.springer.com/openurl?genre=journal&amp;issn=0165-5701</t>
  </si>
  <si>
    <t xml:space="preserve">International Orthopaedics</t>
  </si>
  <si>
    <t xml:space="preserve">1432-5195</t>
  </si>
  <si>
    <t xml:space="preserve">http://link.springer.com/openurl?genre=journal&amp;issn=0341-2695</t>
  </si>
  <si>
    <t xml:space="preserve">International Review of Economics</t>
  </si>
  <si>
    <t xml:space="preserve">1863-4613</t>
  </si>
  <si>
    <t xml:space="preserve">http://link.springer.com/openurl?genre=journal&amp;issn=1865-1704</t>
  </si>
  <si>
    <t xml:space="preserve">International Review of Education</t>
  </si>
  <si>
    <t xml:space="preserve">1573-0638</t>
  </si>
  <si>
    <t xml:space="preserve">http://link.springer.com/openurl?genre=journal&amp;issn=0020-8566</t>
  </si>
  <si>
    <t xml:space="preserve">International Review on Public and Nonprofit Marketing</t>
  </si>
  <si>
    <t xml:space="preserve">1865-1992</t>
  </si>
  <si>
    <t xml:space="preserve">http://link.springer.com/openurl?genre=journal&amp;issn=1865-1984</t>
  </si>
  <si>
    <t xml:space="preserve">International Tax and Public Finance</t>
  </si>
  <si>
    <t xml:space="preserve">1573-6970</t>
  </si>
  <si>
    <t xml:space="preserve">http://link.springer.com/openurl?genre=journal&amp;issn=0927-5940</t>
  </si>
  <si>
    <t xml:space="preserve">International Urogynecology Journal</t>
  </si>
  <si>
    <t xml:space="preserve">1433-3023</t>
  </si>
  <si>
    <t xml:space="preserve">http://link.springer.com/openurl?genre=journal&amp;issn=0937-3462</t>
  </si>
  <si>
    <t xml:space="preserve">International Urology and Nephrology</t>
  </si>
  <si>
    <t xml:space="preserve">1573-2584</t>
  </si>
  <si>
    <t xml:space="preserve">http://link.springer.com/openurl?genre=journal&amp;issn=0301-1623</t>
  </si>
  <si>
    <t xml:space="preserve">Der Internist</t>
  </si>
  <si>
    <t xml:space="preserve">1432-1289</t>
  </si>
  <si>
    <t xml:space="preserve">http://link.springer.com/openurl?genre=journal&amp;issn=0020-9554</t>
  </si>
  <si>
    <t xml:space="preserve">Inventiones mathematicae</t>
  </si>
  <si>
    <t xml:space="preserve">1432-1297</t>
  </si>
  <si>
    <t xml:space="preserve">http://link.springer.com/openurl?genre=journal&amp;issn=0020-9910</t>
  </si>
  <si>
    <t xml:space="preserve">Invertebrate Neuroscience</t>
  </si>
  <si>
    <t xml:space="preserve">1439-1104</t>
  </si>
  <si>
    <t xml:space="preserve">http://link.springer.com/openurl?genre=journal&amp;issn=1354-2516</t>
  </si>
  <si>
    <t xml:space="preserve">Investigational New Drugs</t>
  </si>
  <si>
    <t xml:space="preserve">1573-0646</t>
  </si>
  <si>
    <t xml:space="preserve">http://link.springer.com/openurl?genre=journal&amp;issn=0167-6997</t>
  </si>
  <si>
    <t xml:space="preserve">Ionics</t>
  </si>
  <si>
    <t xml:space="preserve">1862-0760</t>
  </si>
  <si>
    <t xml:space="preserve">http://link.springer.com/openurl?genre=journal&amp;issn=0947-7047</t>
  </si>
  <si>
    <t xml:space="preserve">Irish Journal of Medical Science</t>
  </si>
  <si>
    <t xml:space="preserve">1863-4362</t>
  </si>
  <si>
    <t xml:space="preserve">http://link.springer.com/openurl?genre=journal&amp;issn=0021-1265</t>
  </si>
  <si>
    <t xml:space="preserve">Irrigation Science</t>
  </si>
  <si>
    <t xml:space="preserve">1432-1319</t>
  </si>
  <si>
    <t xml:space="preserve">http://link.springer.com/openurl?genre=journal&amp;issn=0342-7188</t>
  </si>
  <si>
    <t xml:space="preserve">Israel Journal of Mathematics</t>
  </si>
  <si>
    <t xml:space="preserve">1565-8511</t>
  </si>
  <si>
    <t xml:space="preserve">The Hebrew University Magnes Press</t>
  </si>
  <si>
    <t xml:space="preserve">http://link.springer.com/openurl?genre=journal&amp;issn=0021-2172</t>
  </si>
  <si>
    <t xml:space="preserve">Izvestiya, Atmospheric and Oceanic Physics</t>
  </si>
  <si>
    <t xml:space="preserve">1555-628X</t>
  </si>
  <si>
    <t xml:space="preserve">http://link.springer.com/openurl?genre=journal&amp;issn=0001-4338</t>
  </si>
  <si>
    <t xml:space="preserve">Izvestiya, Physics of the Solid Earth</t>
  </si>
  <si>
    <t xml:space="preserve">1555-6506</t>
  </si>
  <si>
    <t xml:space="preserve">http://link.springer.com/openurl?genre=journal&amp;issn=1069-3513</t>
  </si>
  <si>
    <t xml:space="preserve">Jahrbuch für Regionalwissenschaft</t>
  </si>
  <si>
    <t xml:space="preserve">1613-9836</t>
  </si>
  <si>
    <t xml:space="preserve">http://link.springer.com/openurl?genre=journal&amp;issn=0173-7600</t>
  </si>
  <si>
    <t xml:space="preserve">Jahresbericht der Deutschen Mathematiker-Vereinigung</t>
  </si>
  <si>
    <t xml:space="preserve">1869-7135</t>
  </si>
  <si>
    <t xml:space="preserve">Vieweg+Teubner / Springer Fachmedien Wiesbaden</t>
  </si>
  <si>
    <t xml:space="preserve">http://link.springer.com/openurl?genre=journal&amp;issn=0012-0456</t>
  </si>
  <si>
    <t xml:space="preserve">Japanese Journal of Radiology</t>
  </si>
  <si>
    <t xml:space="preserve">1867-108X</t>
  </si>
  <si>
    <t xml:space="preserve">http://link.springer.com/openurl?genre=journal&amp;issn=1867-1071</t>
  </si>
  <si>
    <t xml:space="preserve">Japanese Journal of Ophthalmology</t>
  </si>
  <si>
    <t xml:space="preserve">1613-2246</t>
  </si>
  <si>
    <t xml:space="preserve">http://link.springer.com/openurl?genre=journal&amp;issn=0021-5155</t>
  </si>
  <si>
    <t xml:space="preserve">Jewish History</t>
  </si>
  <si>
    <t xml:space="preserve">1572-8579</t>
  </si>
  <si>
    <t xml:space="preserve">http://link.springer.com/openurl?genre=journal&amp;issn=0334-701X</t>
  </si>
  <si>
    <t xml:space="preserve">JOM</t>
  </si>
  <si>
    <t xml:space="preserve">1543-1851</t>
  </si>
  <si>
    <t xml:space="preserve">http://link.springer.com/openurl?genre=journal&amp;issn=1047-4838</t>
  </si>
  <si>
    <t xml:space="preserve">Journal of Abnormal Child Psychology</t>
  </si>
  <si>
    <t xml:space="preserve">1573-2835</t>
  </si>
  <si>
    <t xml:space="preserve">http://link.springer.com/openurl?genre=journal&amp;issn=0091-0627</t>
  </si>
  <si>
    <t xml:space="preserve">Journal of Academic Ethics</t>
  </si>
  <si>
    <t xml:space="preserve">1572-8544</t>
  </si>
  <si>
    <t xml:space="preserve">http://link.springer.com/openurl?genre=journal&amp;issn=1570-1727</t>
  </si>
  <si>
    <t xml:space="preserve">Journal of the Academy of Marketing Science</t>
  </si>
  <si>
    <t xml:space="preserve">1552-7824</t>
  </si>
  <si>
    <t xml:space="preserve">http://link.springer.com/openurl?genre=journal&amp;issn=0092-0703</t>
  </si>
  <si>
    <t xml:space="preserve">Journal of Acupuncture and Tuina Science</t>
  </si>
  <si>
    <t xml:space="preserve">1993-0399</t>
  </si>
  <si>
    <t xml:space="preserve">Shanghai Research Institute of Acupuncture and Meridian, co-published with Springer</t>
  </si>
  <si>
    <t xml:space="preserve">http://link.springer.com/openurl?genre=journal&amp;issn=1672-3597</t>
  </si>
  <si>
    <t xml:space="preserve">Journal of Adult Development</t>
  </si>
  <si>
    <t xml:space="preserve">1573-3440</t>
  </si>
  <si>
    <t xml:space="preserve">http://link.springer.com/openurl?genre=journal&amp;issn=1068-0667</t>
  </si>
  <si>
    <t xml:space="preserve">Journal Africain d’Hépato-Gastroentérologie</t>
  </si>
  <si>
    <t xml:space="preserve">1954-3212</t>
  </si>
  <si>
    <t xml:space="preserve">http://link.springer.com/openurl?genre=journal&amp;issn=1954-3204</t>
  </si>
  <si>
    <t xml:space="preserve">Journal africain du cancer / African Journal of Cancer</t>
  </si>
  <si>
    <t xml:space="preserve">1965-0825</t>
  </si>
  <si>
    <t xml:space="preserve">http://link.springer.com/openurl?genre=journal&amp;issn=1965-0817</t>
  </si>
  <si>
    <t xml:space="preserve">Journal of African American Studies</t>
  </si>
  <si>
    <t xml:space="preserve">1936-4741</t>
  </si>
  <si>
    <t xml:space="preserve">http://link.springer.com/openurl?genre=journal&amp;issn=1559-1646</t>
  </si>
  <si>
    <t xml:space="preserve">Journal of Agricultural and Environmental Ethics</t>
  </si>
  <si>
    <t xml:space="preserve">1573-322X</t>
  </si>
  <si>
    <t xml:space="preserve">http://link.springer.com/openurl?genre=journal&amp;issn=1187-7863</t>
  </si>
  <si>
    <t xml:space="preserve">Journal of Algebraic Combinatorics</t>
  </si>
  <si>
    <t xml:space="preserve">1572-9192</t>
  </si>
  <si>
    <t xml:space="preserve">http://link.springer.com/openurl?genre=journal&amp;issn=0925-9899</t>
  </si>
  <si>
    <t xml:space="preserve">Journal of Ambient Intelligence and Humanized Computing</t>
  </si>
  <si>
    <t xml:space="preserve">1868-5145</t>
  </si>
  <si>
    <t xml:space="preserve">http://link.springer.com/openurl?genre=journal&amp;issn=1868-5137</t>
  </si>
  <si>
    <t xml:space="preserve">Journal of the American Oil Chemists' Society</t>
  </si>
  <si>
    <t xml:space="preserve">1558-9331</t>
  </si>
  <si>
    <t xml:space="preserve">See also combined subscription Journal of the American Oil Chemists' Society + inform. More content! </t>
  </si>
  <si>
    <t xml:space="preserve">http://link.springer.com/openurl?genre=journal&amp;issn=0003-021X</t>
  </si>
  <si>
    <t xml:space="preserve">Journal d'Analyse Mathématique</t>
  </si>
  <si>
    <t xml:space="preserve">1565-8538</t>
  </si>
  <si>
    <t xml:space="preserve">http://link.springer.com/openurl?genre=journal&amp;issn=0021-7670</t>
  </si>
  <si>
    <t xml:space="preserve">Journal of Analytical Chemistry</t>
  </si>
  <si>
    <t xml:space="preserve">1608-3199</t>
  </si>
  <si>
    <t xml:space="preserve">http://link.springer.com/openurl?genre=journal&amp;issn=1061-9348</t>
  </si>
  <si>
    <t xml:space="preserve">Journal of Anesthesia</t>
  </si>
  <si>
    <t xml:space="preserve">1438-8359</t>
  </si>
  <si>
    <t xml:space="preserve">http://link.springer.com/openurl?genre=journal&amp;issn=0913-8668</t>
  </si>
  <si>
    <t xml:space="preserve">Journal of Applied Electrochemistry</t>
  </si>
  <si>
    <t xml:space="preserve">1572-8838</t>
  </si>
  <si>
    <t xml:space="preserve">http://link.springer.com/openurl?genre=journal&amp;issn=0021-891X</t>
  </si>
  <si>
    <t xml:space="preserve">Journal of Applied and Industrial Mathematics</t>
  </si>
  <si>
    <t xml:space="preserve">1990-4797</t>
  </si>
  <si>
    <t xml:space="preserve">http://link.springer.com/openurl?genre=journal&amp;issn=1990-4789</t>
  </si>
  <si>
    <t xml:space="preserve">Journal of Applied Mathematics and Computing </t>
  </si>
  <si>
    <t xml:space="preserve">1865-2085</t>
  </si>
  <si>
    <t xml:space="preserve">http://link.springer.com/openurl?genre=journal&amp;issn=1598-5865</t>
  </si>
  <si>
    <t xml:space="preserve">Journal of Applied Mechanics and Technical Physics</t>
  </si>
  <si>
    <t xml:space="preserve">1573-8620</t>
  </si>
  <si>
    <t xml:space="preserve">http://link.springer.com/openurl?genre=journal&amp;issn=0021-8944</t>
  </si>
  <si>
    <t xml:space="preserve">Journal of Applied Phycology</t>
  </si>
  <si>
    <t xml:space="preserve">1573-5176</t>
  </si>
  <si>
    <t xml:space="preserve">http://link.springer.com/openurl?genre=journal&amp;issn=0921-8971</t>
  </si>
  <si>
    <t xml:space="preserve">Journal of Applied Spectroscopy</t>
  </si>
  <si>
    <t xml:space="preserve">1573-8647</t>
  </si>
  <si>
    <t xml:space="preserve">http://link.springer.com/openurl?genre=journal&amp;issn=0021-9037</t>
  </si>
  <si>
    <t xml:space="preserve">Journal of Archaeological Method and Theory</t>
  </si>
  <si>
    <t xml:space="preserve">1573-7764</t>
  </si>
  <si>
    <t xml:space="preserve">http://link.springer.com/openurl?genre=journal&amp;issn=1072-5369</t>
  </si>
  <si>
    <t xml:space="preserve">Journal of Archaeological Research</t>
  </si>
  <si>
    <t xml:space="preserve">1573-7756</t>
  </si>
  <si>
    <t xml:space="preserve">http://link.springer.com/openurl?genre=journal&amp;issn=1059-0161</t>
  </si>
  <si>
    <t xml:space="preserve">Journal of Artificial Organs</t>
  </si>
  <si>
    <t xml:space="preserve">1619-0904</t>
  </si>
  <si>
    <t xml:space="preserve">http://link.springer.com/openurl?genre=journal&amp;issn=1434-7229</t>
  </si>
  <si>
    <t xml:space="preserve">Journal of Assisted Reproduction and Genetics</t>
  </si>
  <si>
    <t xml:space="preserve">1573-7330</t>
  </si>
  <si>
    <t xml:space="preserve">http://link.springer.com/openurl?genre=journal&amp;issn=1058-0468</t>
  </si>
  <si>
    <t xml:space="preserve">JARO - Journal of the Association for Research in Otolaryngology</t>
  </si>
  <si>
    <t xml:space="preserve">1438-7573</t>
  </si>
  <si>
    <t xml:space="preserve">http://link.springer.com/openurl?genre=journal&amp;issn=1525-3961</t>
  </si>
  <si>
    <t xml:space="preserve">Journal für Ästhetische Chirurgie</t>
  </si>
  <si>
    <t xml:space="preserve">1867-4313</t>
  </si>
  <si>
    <t xml:space="preserve">http://link.springer.com/openurl?genre=journal&amp;issn=1867-4305</t>
  </si>
  <si>
    <t xml:space="preserve">Journal of Astrophysics and Astronomy</t>
  </si>
  <si>
    <t xml:space="preserve">0973-7758</t>
  </si>
  <si>
    <t xml:space="preserve">http://link.springer.com/openurl?genre=journal&amp;issn=0250-6335</t>
  </si>
  <si>
    <t xml:space="preserve">Journal of Atmospheric Chemistry</t>
  </si>
  <si>
    <t xml:space="preserve">1573-0662</t>
  </si>
  <si>
    <t xml:space="preserve">http://link.springer.com/openurl?genre=journal&amp;issn=0167-7764</t>
  </si>
  <si>
    <t xml:space="preserve">Journal of Autism and Developmental Disorders</t>
  </si>
  <si>
    <t xml:space="preserve">1573-3432</t>
  </si>
  <si>
    <t xml:space="preserve">http://link.springer.com/openurl?genre=journal&amp;issn=0162-3257</t>
  </si>
  <si>
    <t xml:space="preserve">Journal of Automated Reasoning</t>
  </si>
  <si>
    <t xml:space="preserve">1573-0670</t>
  </si>
  <si>
    <t xml:space="preserve">http://link.springer.com/openurl?genre=journal&amp;issn=0168-7433</t>
  </si>
  <si>
    <t xml:space="preserve">Journal of Behavioral Education</t>
  </si>
  <si>
    <t xml:space="preserve">1573-3513</t>
  </si>
  <si>
    <t xml:space="preserve">http://link.springer.com/openurl?genre=journal&amp;issn=1053-0819</t>
  </si>
  <si>
    <t xml:space="preserve">The Journal of Behavioral Health Services &amp; Research</t>
  </si>
  <si>
    <t xml:space="preserve">1556-3308</t>
  </si>
  <si>
    <t xml:space="preserve">http://link.springer.com/openurl?genre=journal&amp;issn=1094-3412</t>
  </si>
  <si>
    <t xml:space="preserve">Journal of Behavioral Medicine</t>
  </si>
  <si>
    <t xml:space="preserve">1573-3521</t>
  </si>
  <si>
    <t xml:space="preserve">http://link.springer.com/openurl?genre=journal&amp;issn=0160-7715</t>
  </si>
  <si>
    <t xml:space="preserve">Journal für Betriebswirtschaft</t>
  </si>
  <si>
    <t xml:space="preserve">1614-631X</t>
  </si>
  <si>
    <t xml:space="preserve">http://link.springer.com/openurl?genre=journal&amp;issn=0344-9327</t>
  </si>
  <si>
    <t xml:space="preserve">Journal of Bioeconomics</t>
  </si>
  <si>
    <t xml:space="preserve">1573-6989</t>
  </si>
  <si>
    <t xml:space="preserve">http://link.springer.com/openurl?genre=journal&amp;issn=1387-6996</t>
  </si>
  <si>
    <t xml:space="preserve">Journal of Bioenergetics and Biomembranes</t>
  </si>
  <si>
    <t xml:space="preserve">1573-6881</t>
  </si>
  <si>
    <t xml:space="preserve">http://link.springer.com/openurl?genre=journal&amp;issn=0145-479X</t>
  </si>
  <si>
    <t xml:space="preserve">Journal of Bioethical Inquiry</t>
  </si>
  <si>
    <t xml:space="preserve">1872-4353</t>
  </si>
  <si>
    <t xml:space="preserve">http://link.springer.com/openurl?genre=journal&amp;issn=1176-7529</t>
  </si>
  <si>
    <t xml:space="preserve">JBIC Journal of Biological Inorganic Chemistry</t>
  </si>
  <si>
    <t xml:space="preserve">1432-1327</t>
  </si>
  <si>
    <t xml:space="preserve">http://link.springer.com/openurl?genre=journal&amp;issn=0949-8257</t>
  </si>
  <si>
    <t xml:space="preserve">Journal of Biological Physics</t>
  </si>
  <si>
    <t xml:space="preserve">1573-0689</t>
  </si>
  <si>
    <t xml:space="preserve">http://link.springer.com/openurl?genre=journal&amp;issn=0092-0606</t>
  </si>
  <si>
    <t xml:space="preserve">Journal of Biomolecular NMR</t>
  </si>
  <si>
    <t xml:space="preserve">1573-5001</t>
  </si>
  <si>
    <t xml:space="preserve">http://link.springer.com/openurl?genre=journal&amp;issn=0925-2738</t>
  </si>
  <si>
    <t xml:space="preserve">Journal of Biorheology</t>
  </si>
  <si>
    <t xml:space="preserve">1867-0474</t>
  </si>
  <si>
    <t xml:space="preserve">http://link.springer.com/openurl?genre=journal&amp;issn=1867-0466</t>
  </si>
  <si>
    <t xml:space="preserve">Journal of Biosciences</t>
  </si>
  <si>
    <t xml:space="preserve">0973-7138</t>
  </si>
  <si>
    <t xml:space="preserve">http://link.springer.com/openurl?genre=journal&amp;issn=0250-5991</t>
  </si>
  <si>
    <t xml:space="preserve">Journal of Bone and Mineral Metabolism</t>
  </si>
  <si>
    <t xml:space="preserve">1435-5604</t>
  </si>
  <si>
    <t xml:space="preserve">http://link.springer.com/openurl?genre=journal&amp;issn=0914-8779</t>
  </si>
  <si>
    <t xml:space="preserve">Journal of Business Ethics</t>
  </si>
  <si>
    <t xml:space="preserve">1573-0697</t>
  </si>
  <si>
    <t xml:space="preserve">http://link.springer.com/openurl?genre=journal&amp;issn=0167-4544</t>
  </si>
  <si>
    <t xml:space="preserve">Journal of Business and Psychology</t>
  </si>
  <si>
    <t xml:space="preserve">1573-353X</t>
  </si>
  <si>
    <t xml:space="preserve">http://link.springer.com/openurl?genre=journal&amp;issn=0889-3268</t>
  </si>
  <si>
    <t xml:space="preserve">Journal of Cancer Research and Clinical Oncology</t>
  </si>
  <si>
    <t xml:space="preserve">1432-1335</t>
  </si>
  <si>
    <t xml:space="preserve">http://link.springer.com/openurl?genre=journal&amp;issn=0171-5216</t>
  </si>
  <si>
    <t xml:space="preserve">Journal of Cancer Survivorship</t>
  </si>
  <si>
    <t xml:space="preserve">1932-2267</t>
  </si>
  <si>
    <t xml:space="preserve">http://link.springer.com/openurl?genre=journal&amp;issn=1932-2259</t>
  </si>
  <si>
    <t xml:space="preserve">Journal of Cardiovascular Translational Research</t>
  </si>
  <si>
    <t xml:space="preserve">1937-5395</t>
  </si>
  <si>
    <t xml:space="preserve">http://link.springer.com/openurl?genre=journal&amp;issn=1937-5387</t>
  </si>
  <si>
    <t xml:space="preserve">Journal of Cell Communication and Signaling</t>
  </si>
  <si>
    <t xml:space="preserve">1873-961X</t>
  </si>
  <si>
    <t xml:space="preserve">http://link.springer.com/openurl?genre=journal&amp;issn=1873-9601</t>
  </si>
  <si>
    <t xml:space="preserve">Journal of Central South University of Technology</t>
  </si>
  <si>
    <t xml:space="preserve">2227-5223</t>
  </si>
  <si>
    <t xml:space="preserve">Central South University, co-published with Springer</t>
  </si>
  <si>
    <t xml:space="preserve">http://link.springer.com/openurl?genre=journal&amp;issn=2095-2899 </t>
  </si>
  <si>
    <t xml:space="preserve">Journal of Chemical Biology</t>
  </si>
  <si>
    <t xml:space="preserve">1864-6166</t>
  </si>
  <si>
    <t xml:space="preserve">http://link.springer.com/openurl?genre=journal&amp;issn=1864-6158</t>
  </si>
  <si>
    <t xml:space="preserve">Journal of Chemical Crystallography</t>
  </si>
  <si>
    <t xml:space="preserve">1572-8854</t>
  </si>
  <si>
    <t xml:space="preserve">http://link.springer.com/openurl?genre=journal&amp;issn=1074-1542</t>
  </si>
  <si>
    <t xml:space="preserve">Journal of Chemical Ecology</t>
  </si>
  <si>
    <t xml:space="preserve">1573-1561</t>
  </si>
  <si>
    <t xml:space="preserve">http://link.springer.com/openurl?genre=journal&amp;issn=0098-0331</t>
  </si>
  <si>
    <t xml:space="preserve">Journal of Chemical Sciences</t>
  </si>
  <si>
    <t xml:space="preserve">0973-7103</t>
  </si>
  <si>
    <t xml:space="preserve">http://link.springer.com/openurl?genre=journal&amp;issn=0974-3626</t>
  </si>
  <si>
    <t xml:space="preserve">Journal of Child and Family Studies</t>
  </si>
  <si>
    <t xml:space="preserve">1573-2843</t>
  </si>
  <si>
    <t xml:space="preserve">http://link.springer.com/openurl?genre=journal&amp;issn=1062-1024</t>
  </si>
  <si>
    <t xml:space="preserve">Journal of Children's Orthopaedics</t>
  </si>
  <si>
    <t xml:space="preserve">1863-2548</t>
  </si>
  <si>
    <t xml:space="preserve">http://link.springer.com/openurl?genre=journal&amp;issn=1863-2521</t>
  </si>
  <si>
    <t xml:space="preserve">Journal of Chinese Political Science</t>
  </si>
  <si>
    <t xml:space="preserve">1874-6357</t>
  </si>
  <si>
    <t xml:space="preserve">http://link.springer.com/openurl?genre=journal&amp;issn=1080-6954</t>
  </si>
  <si>
    <t xml:space="preserve">Journal of Classification</t>
  </si>
  <si>
    <t xml:space="preserve">1432-1343</t>
  </si>
  <si>
    <t xml:space="preserve">http://link.springer.com/openurl?genre=journal&amp;issn=0176-4268</t>
  </si>
  <si>
    <t xml:space="preserve">Journal of Clinical Immunology</t>
  </si>
  <si>
    <t xml:space="preserve">1573-2592</t>
  </si>
  <si>
    <t xml:space="preserve">http://link.springer.com/openurl?genre=journal&amp;issn=0271-9142</t>
  </si>
  <si>
    <t xml:space="preserve">Journal of Clinical Monitoring and Computing</t>
  </si>
  <si>
    <t xml:space="preserve">1573-2614</t>
  </si>
  <si>
    <t xml:space="preserve">http://link.springer.com/openurl?genre=journal&amp;issn=1387-1307</t>
  </si>
  <si>
    <t xml:space="preserve">Journal of Clinical Psychology in Medical Settings</t>
  </si>
  <si>
    <t xml:space="preserve">1573-3572</t>
  </si>
  <si>
    <t xml:space="preserve">http://link.springer.com/openurl?genre=journal&amp;issn=1068-9583</t>
  </si>
  <si>
    <t xml:space="preserve">Journal of Cluster Science</t>
  </si>
  <si>
    <t xml:space="preserve">1572-8862</t>
  </si>
  <si>
    <t xml:space="preserve">http://link.springer.com/openurl?genre=journal&amp;issn=1040-7278</t>
  </si>
  <si>
    <t xml:space="preserve">Journal of Coastal Conservation</t>
  </si>
  <si>
    <t xml:space="preserve">1874-7841</t>
  </si>
  <si>
    <t xml:space="preserve">http://link.springer.com/openurl?genre=journal&amp;issn=1400-0350</t>
  </si>
  <si>
    <t xml:space="preserve">Journal of Coatings Technology and Research</t>
  </si>
  <si>
    <t xml:space="preserve">1935-3804</t>
  </si>
  <si>
    <t xml:space="preserve">http://link.springer.com/openurl?genre=journal&amp;issn=1547-0091</t>
  </si>
  <si>
    <t xml:space="preserve">Journal of Combinatorial Optimization</t>
  </si>
  <si>
    <t xml:space="preserve">1573-2886</t>
  </si>
  <si>
    <t xml:space="preserve">http://link.springer.com/openurl?genre=journal&amp;issn=1382-6905</t>
  </si>
  <si>
    <t xml:space="preserve">Journal of Communications Technology and Electronics</t>
  </si>
  <si>
    <t xml:space="preserve">1555-6557</t>
  </si>
  <si>
    <t xml:space="preserve">http://link.springer.com/openurl?genre=journal&amp;issn=1064-2269</t>
  </si>
  <si>
    <t xml:space="preserve">Journal of Community Genetics</t>
  </si>
  <si>
    <t xml:space="preserve">1868-6001</t>
  </si>
  <si>
    <t xml:space="preserve">http://link.springer.com/openurl?genre=journal&amp;issn=1868-310X</t>
  </si>
  <si>
    <t xml:space="preserve">Journal of Community Health</t>
  </si>
  <si>
    <t xml:space="preserve">1573-3610</t>
  </si>
  <si>
    <t xml:space="preserve">http://link.springer.com/openurl?genre=journal&amp;issn=0094-5145</t>
  </si>
  <si>
    <t xml:space="preserve">The Journal of Comparative Germanic Linguistics</t>
  </si>
  <si>
    <t xml:space="preserve">1572-8552</t>
  </si>
  <si>
    <t xml:space="preserve">http://link.springer.com/openurl?genre=journal&amp;issn=1383-4924</t>
  </si>
  <si>
    <t xml:space="preserve">Journal of Comparative Physiology A</t>
  </si>
  <si>
    <t xml:space="preserve">1432-1351</t>
  </si>
  <si>
    <t xml:space="preserve">See also combined subscription Journal of Comparative Physiology A+B. </t>
  </si>
  <si>
    <t xml:space="preserve">http://link.springer.com/openurl?genre=journal&amp;issn=0340-7594</t>
  </si>
  <si>
    <t xml:space="preserve">Journal of Comparative Physiology B</t>
  </si>
  <si>
    <t xml:space="preserve">1432-136X</t>
  </si>
  <si>
    <t xml:space="preserve">http://link.springer.com/openurl?genre=journal&amp;issn=0174-1578</t>
  </si>
  <si>
    <t xml:space="preserve">Journal of Computational Electronics</t>
  </si>
  <si>
    <t xml:space="preserve">1572-8137</t>
  </si>
  <si>
    <t xml:space="preserve">http://link.springer.com/openurl?genre=journal&amp;issn=1569-8025</t>
  </si>
  <si>
    <t xml:space="preserve">Journal of Computational Neuroscience</t>
  </si>
  <si>
    <t xml:space="preserve">1573-6873</t>
  </si>
  <si>
    <t xml:space="preserve">http://link.springer.com/openurl?genre=journal&amp;issn=0929-5313</t>
  </si>
  <si>
    <t xml:space="preserve">Journal of Computer Science and Technology</t>
  </si>
  <si>
    <t xml:space="preserve">1860-4749</t>
  </si>
  <si>
    <t xml:space="preserve">http://link.springer.com/openurl?genre=journal&amp;issn=1000-9000</t>
  </si>
  <si>
    <t xml:space="preserve">Journal of Computer and Systems Sciences International</t>
  </si>
  <si>
    <t xml:space="preserve">1555-6530</t>
  </si>
  <si>
    <t xml:space="preserve">http://link.springer.com/openurl?genre=journal&amp;issn=1064-2307</t>
  </si>
  <si>
    <t xml:space="preserve">Journal in Computer Virology</t>
  </si>
  <si>
    <t xml:space="preserve">1772-9904</t>
  </si>
  <si>
    <t xml:space="preserve">http://link.springer.com/openurl?genre=journal&amp;issn=1772-9890</t>
  </si>
  <si>
    <t xml:space="preserve">Journal of Computer-Aided Molecular Design</t>
  </si>
  <si>
    <t xml:space="preserve">1573-4951</t>
  </si>
  <si>
    <t xml:space="preserve">http://link.springer.com/openurl?genre=journal&amp;issn=0920-654X</t>
  </si>
  <si>
    <t xml:space="preserve">Journal of Consumer Policy</t>
  </si>
  <si>
    <t xml:space="preserve">1573-0700</t>
  </si>
  <si>
    <t xml:space="preserve">http://link.springer.com/openurl?genre=journal&amp;issn=0168-7034</t>
  </si>
  <si>
    <t xml:space="preserve">Journal of Contemporary Mathematical Analysis</t>
  </si>
  <si>
    <t xml:space="preserve">1934-9416</t>
  </si>
  <si>
    <t xml:space="preserve">http://link.springer.com/openurl?genre=journal&amp;issn=1068-3623</t>
  </si>
  <si>
    <t xml:space="preserve">Journal of Contemporary Physics (Armenian Academy of Sciences)</t>
  </si>
  <si>
    <t xml:space="preserve">1934-9378</t>
  </si>
  <si>
    <t xml:space="preserve">http://link.springer.com/openurl?genre=journal&amp;issn=1068-3372</t>
  </si>
  <si>
    <t xml:space="preserve">Journal of Contemporary Psychotherapy</t>
  </si>
  <si>
    <t xml:space="preserve">1573-3564</t>
  </si>
  <si>
    <t xml:space="preserve">http://link.springer.com/openurl?genre=journal&amp;issn=0022-0116</t>
  </si>
  <si>
    <t xml:space="preserve">Journal of Control Theory and Applications</t>
  </si>
  <si>
    <t xml:space="preserve">1993-0623</t>
  </si>
  <si>
    <t xml:space="preserve">South China University of Technology and Academy of Mathematics and Systems Science, CAS, co-published with Springer</t>
  </si>
  <si>
    <t xml:space="preserve">http://link.springer.com/openurl?genre=journal&amp;issn=1672-6340</t>
  </si>
  <si>
    <t xml:space="preserve">Journal of Cross-Cultural Gerontology</t>
  </si>
  <si>
    <t xml:space="preserve">1573-0719</t>
  </si>
  <si>
    <t xml:space="preserve">http://link.springer.com/openurl?genre=journal&amp;issn=0169-3816</t>
  </si>
  <si>
    <t xml:space="preserve">Journal of Cryptology</t>
  </si>
  <si>
    <t xml:space="preserve">1432-1378</t>
  </si>
  <si>
    <t xml:space="preserve">http://link.springer.com/openurl?genre=journal&amp;issn=0933-2790</t>
  </si>
  <si>
    <t xml:space="preserve">Journal of Cultural Economics</t>
  </si>
  <si>
    <t xml:space="preserve">1573-6997</t>
  </si>
  <si>
    <t xml:space="preserve">http://link.springer.com/openurl?genre=journal&amp;issn=0885-2545</t>
  </si>
  <si>
    <t xml:space="preserve">Journal of Developmental and Physical Disabilities</t>
  </si>
  <si>
    <t xml:space="preserve">1573-3580</t>
  </si>
  <si>
    <t xml:space="preserve">http://link.springer.com/openurl?genre=journal&amp;issn=1056-263X</t>
  </si>
  <si>
    <t xml:space="preserve">Journal of Digital Imaging</t>
  </si>
  <si>
    <t xml:space="preserve">1618-727X</t>
  </si>
  <si>
    <t xml:space="preserve">http://link.springer.com/openurl?genre=journal&amp;issn=0897-1889</t>
  </si>
  <si>
    <t xml:space="preserve">Journal of Dynamical and Control Systems</t>
  </si>
  <si>
    <t xml:space="preserve">1573-8698</t>
  </si>
  <si>
    <t xml:space="preserve">http://link.springer.com/openurl?genre=journal&amp;issn=1079-2724</t>
  </si>
  <si>
    <t xml:space="preserve">Journal of Dynamics and Differential Equations</t>
  </si>
  <si>
    <t xml:space="preserve">1572-9222</t>
  </si>
  <si>
    <t xml:space="preserve">http://link.springer.com/openurl?genre=journal&amp;issn=1040-7294</t>
  </si>
  <si>
    <t xml:space="preserve">Journal of Earth System Science</t>
  </si>
  <si>
    <t xml:space="preserve">0973-774X</t>
  </si>
  <si>
    <t xml:space="preserve">http://link.springer.com/openurl?genre=journal&amp;issn=0253-4126</t>
  </si>
  <si>
    <t xml:space="preserve">Journal of East Asian Linguistics</t>
  </si>
  <si>
    <t xml:space="preserve">1572-8560</t>
  </si>
  <si>
    <t xml:space="preserve">http://link.springer.com/openurl?genre=journal&amp;issn=0925-8558</t>
  </si>
  <si>
    <t xml:space="preserve">Journal of Echocardiography</t>
  </si>
  <si>
    <t xml:space="preserve">1880-344X</t>
  </si>
  <si>
    <t xml:space="preserve">http://link.springer.com/openurl?genre=journal&amp;issn=1349-0222</t>
  </si>
  <si>
    <t xml:space="preserve">Journal of Economic Growth</t>
  </si>
  <si>
    <t xml:space="preserve">1573-7020</t>
  </si>
  <si>
    <t xml:space="preserve">http://link.springer.com/openurl?genre=journal&amp;issn=1381-4338</t>
  </si>
  <si>
    <t xml:space="preserve">The Journal of Economic Inequality</t>
  </si>
  <si>
    <t xml:space="preserve">1573-8701</t>
  </si>
  <si>
    <t xml:space="preserve">http://link.springer.com/openurl?genre=journal&amp;issn=1569-1721</t>
  </si>
  <si>
    <t xml:space="preserve">Journal of Economic Interaction and Coordination</t>
  </si>
  <si>
    <t xml:space="preserve">1860-7128</t>
  </si>
  <si>
    <t xml:space="preserve">http://link.springer.com/openurl?genre=journal&amp;issn=1860-711X</t>
  </si>
  <si>
    <t xml:space="preserve">Journal of Economics</t>
  </si>
  <si>
    <t xml:space="preserve">1617-7134</t>
  </si>
  <si>
    <t xml:space="preserve">http://link.springer.com/openurl?genre=journal&amp;issn=0931-8658</t>
  </si>
  <si>
    <t xml:space="preserve">Journal of Economics and Finance</t>
  </si>
  <si>
    <t xml:space="preserve">1938-9744</t>
  </si>
  <si>
    <t xml:space="preserve">http://link.springer.com/openurl?genre=journal&amp;issn=1055-0925</t>
  </si>
  <si>
    <t xml:space="preserve">Journal of Educational Change</t>
  </si>
  <si>
    <t xml:space="preserve">1573-1812</t>
  </si>
  <si>
    <t xml:space="preserve">http://link.springer.com/openurl?genre=journal&amp;issn=1389-2843</t>
  </si>
  <si>
    <t xml:space="preserve">Journal of Elasticity</t>
  </si>
  <si>
    <t xml:space="preserve">1573-2681</t>
  </si>
  <si>
    <t xml:space="preserve">http://link.springer.com/openurl?genre=journal&amp;issn=0374-3535</t>
  </si>
  <si>
    <t xml:space="preserve">Journal of Electroceramics</t>
  </si>
  <si>
    <t xml:space="preserve">1573-8663</t>
  </si>
  <si>
    <t xml:space="preserve">http://link.springer.com/openurl?genre=journal&amp;issn=1385-3449</t>
  </si>
  <si>
    <t xml:space="preserve">Journal of Electronic Materials</t>
  </si>
  <si>
    <t xml:space="preserve">1543-186X</t>
  </si>
  <si>
    <t xml:space="preserve">http://link.springer.com/openurl?genre=journal&amp;issn=0361-5235</t>
  </si>
  <si>
    <t xml:space="preserve">Journal of Electronic Testing</t>
  </si>
  <si>
    <t xml:space="preserve">1573-0727</t>
  </si>
  <si>
    <t xml:space="preserve">http://link.springer.com/openurl?genre=journal&amp;issn=0923-8174</t>
  </si>
  <si>
    <t xml:space="preserve">Journal of Electronics (China)</t>
  </si>
  <si>
    <t xml:space="preserve">1993-0615</t>
  </si>
  <si>
    <t xml:space="preserve">http://link.springer.com/openurl?genre=journal&amp;issn=0217-9822</t>
  </si>
  <si>
    <t xml:space="preserve">Journal of Engineering Mathematics</t>
  </si>
  <si>
    <t xml:space="preserve">1573-2703</t>
  </si>
  <si>
    <t xml:space="preserve">http://link.springer.com/openurl?genre=journal&amp;issn=0022-0833</t>
  </si>
  <si>
    <t xml:space="preserve">Journal of Engineering Physics and Thermophysics</t>
  </si>
  <si>
    <t xml:space="preserve">1573-871X</t>
  </si>
  <si>
    <t xml:space="preserve">http://link.springer.com/openurl?genre=journal&amp;issn=1062-0125</t>
  </si>
  <si>
    <t xml:space="preserve">Journal of Engineering Thermophysics</t>
  </si>
  <si>
    <t xml:space="preserve">1990-5432</t>
  </si>
  <si>
    <t xml:space="preserve">http://link.springer.com/openurl?genre=journal&amp;issn=1810-2328</t>
  </si>
  <si>
    <t xml:space="preserve">The Journal of Ethics</t>
  </si>
  <si>
    <t xml:space="preserve">1572-8609</t>
  </si>
  <si>
    <t xml:space="preserve">http://link.springer.com/openurl?genre=journal&amp;issn=1382-4554</t>
  </si>
  <si>
    <t xml:space="preserve">Journal of Ethology</t>
  </si>
  <si>
    <t xml:space="preserve">1439-5444</t>
  </si>
  <si>
    <t xml:space="preserve">http://link.springer.com/openurl?genre=journal&amp;issn=0289-0771</t>
  </si>
  <si>
    <t xml:space="preserve">Journal of Evolution Equations </t>
  </si>
  <si>
    <t xml:space="preserve">1424-3202</t>
  </si>
  <si>
    <t xml:space="preserve">http://link.springer.com/openurl?genre=journal&amp;issn=1424-3199</t>
  </si>
  <si>
    <t xml:space="preserve">Journal of Evolutionary Biochemistry and Physiology</t>
  </si>
  <si>
    <t xml:space="preserve">1608-3202</t>
  </si>
  <si>
    <t xml:space="preserve">http://link.springer.com/openurl?genre=journal&amp;issn=0022-0930</t>
  </si>
  <si>
    <t xml:space="preserve">Journal of Evolutionary Economics</t>
  </si>
  <si>
    <t xml:space="preserve">1432-1386</t>
  </si>
  <si>
    <t xml:space="preserve">http://link.springer.com/openurl?genre=journal&amp;issn=0936-9937</t>
  </si>
  <si>
    <t xml:space="preserve">Journal of Experimental Criminology</t>
  </si>
  <si>
    <t xml:space="preserve">1572-8315</t>
  </si>
  <si>
    <t xml:space="preserve">http://link.springer.com/openurl?genre=journal&amp;issn=1573-3750</t>
  </si>
  <si>
    <t xml:space="preserve">Journal of Experimental and Theoretical Physics</t>
  </si>
  <si>
    <t xml:space="preserve">1090-6509</t>
  </si>
  <si>
    <t xml:space="preserve">Russian Library of Science, print and electronic version distributed exclusively worldwide. See also combined subscription Journal of Experimental and Theoretical Physics / JETP Letters. </t>
  </si>
  <si>
    <t xml:space="preserve">http://link.springer.com/openurl?genre=journal&amp;issn=1063-7761</t>
  </si>
  <si>
    <t xml:space="preserve">JETP Letters</t>
  </si>
  <si>
    <t xml:space="preserve">1090-6487</t>
  </si>
  <si>
    <t xml:space="preserve">http://link.springer.com/openurl?genre=journal&amp;issn=0021-3640</t>
  </si>
  <si>
    <t xml:space="preserve">Journal of Failure Analysis and Prevention</t>
  </si>
  <si>
    <t xml:space="preserve">1864-1245</t>
  </si>
  <si>
    <t xml:space="preserve">http://link.springer.com/openurl?genre=journal&amp;issn=1547-7029</t>
  </si>
  <si>
    <t xml:space="preserve">Journal of Family and Economic Issues</t>
  </si>
  <si>
    <t xml:space="preserve">1573-3475</t>
  </si>
  <si>
    <t xml:space="preserve">http://link.springer.com/openurl?genre=journal&amp;issn=1058-0476</t>
  </si>
  <si>
    <t xml:space="preserve">Journal of Family Violence</t>
  </si>
  <si>
    <t xml:space="preserve">1573-2851</t>
  </si>
  <si>
    <t xml:space="preserve">http://link.springer.com/openurl?genre=journal&amp;issn=0885-7482</t>
  </si>
  <si>
    <t xml:space="preserve">Journal of Financial Services Research</t>
  </si>
  <si>
    <t xml:space="preserve">1573-0735</t>
  </si>
  <si>
    <t xml:space="preserve">http://link.springer.com/openurl?genre=journal&amp;issn=0920-8550</t>
  </si>
  <si>
    <t xml:space="preserve">Journal of Fixed Point Theory and  Applications</t>
  </si>
  <si>
    <t xml:space="preserve">1661-7746</t>
  </si>
  <si>
    <t xml:space="preserve">http://link.springer.com/openurl?genre=journal&amp;issn=1661-7738</t>
  </si>
  <si>
    <t xml:space="preserve">Flexible Services and Manufacturing Journal</t>
  </si>
  <si>
    <t xml:space="preserve">1936-6590</t>
  </si>
  <si>
    <t xml:space="preserve">http://link.springer.com/openurl?genre=journal&amp;issn=1936-6582</t>
  </si>
  <si>
    <t xml:space="preserve">Journal of Fluorescence</t>
  </si>
  <si>
    <t xml:space="preserve">1573-4994</t>
  </si>
  <si>
    <t xml:space="preserve">http://link.springer.com/openurl?genre=journal&amp;issn=1053-0509</t>
  </si>
  <si>
    <t xml:space="preserve">Sensing and Instrumentation for Food Quality and Safety</t>
  </si>
  <si>
    <t xml:space="preserve">1932-9954</t>
  </si>
  <si>
    <t xml:space="preserve">Title change: Prior to Volume 6 (2012) published as Sensing and Instrumentation for Food Quality and Safety. Only available in electronic format. </t>
  </si>
  <si>
    <t xml:space="preserve">http://link.springer.com/openurl?genre=journal&amp;issn=2193-4126</t>
  </si>
  <si>
    <t xml:space="preserve">Journal of Forest Research</t>
  </si>
  <si>
    <t xml:space="preserve">1610-7403</t>
  </si>
  <si>
    <t xml:space="preserve">http://link.springer.com/openurl?genre=journal&amp;issn=1341-6979</t>
  </si>
  <si>
    <t xml:space="preserve">Journal of Forestry Research</t>
  </si>
  <si>
    <t xml:space="preserve">1993-0607</t>
  </si>
  <si>
    <t xml:space="preserve">Northeast Forestry University, co-published with Springer</t>
  </si>
  <si>
    <t xml:space="preserve">http://link.springer.com/openurl?genre=journal&amp;issn=1007-662X</t>
  </si>
  <si>
    <t xml:space="preserve">Journal of Fourier Analysis and Applications</t>
  </si>
  <si>
    <t xml:space="preserve">1531-5851</t>
  </si>
  <si>
    <t xml:space="preserve">http://link.springer.com/openurl?genre=journal&amp;issn=1069-5869</t>
  </si>
  <si>
    <t xml:space="preserve">Journal of Friction and Wear</t>
  </si>
  <si>
    <t xml:space="preserve">1934-9386</t>
  </si>
  <si>
    <t xml:space="preserve">http://link.springer.com/openurl?genre=journal&amp;issn=1068-3666</t>
  </si>
  <si>
    <t xml:space="preserve">Journal of Fusion Energy</t>
  </si>
  <si>
    <t xml:space="preserve">1572-9591</t>
  </si>
  <si>
    <t xml:space="preserve">http://link.springer.com/openurl?genre=journal&amp;issn=0164-0313</t>
  </si>
  <si>
    <t xml:space="preserve">Journal of Gambling Studies</t>
  </si>
  <si>
    <t xml:space="preserve">1573-3602</t>
  </si>
  <si>
    <t xml:space="preserve">http://link.springer.com/openurl?genre=journal&amp;issn=1573-3602</t>
  </si>
  <si>
    <t xml:space="preserve">Journal of Gastroenterology</t>
  </si>
  <si>
    <t xml:space="preserve">1435-5922</t>
  </si>
  <si>
    <t xml:space="preserve">http://link.springer.com/openurl?genre=journal&amp;issn=0944-1174</t>
  </si>
  <si>
    <t xml:space="preserve">Journal of Gastrointestinal Surgery</t>
  </si>
  <si>
    <t xml:space="preserve">1873-4626</t>
  </si>
  <si>
    <t xml:space="preserve">http://link.springer.com/openurl?genre=journal&amp;issn=1091-255X</t>
  </si>
  <si>
    <t xml:space="preserve">Journal of General Internal Medicine</t>
  </si>
  <si>
    <t xml:space="preserve">1525-1497</t>
  </si>
  <si>
    <t xml:space="preserve">http://link.springer.com/openurl?genre=journal&amp;issn=0884-8734</t>
  </si>
  <si>
    <t xml:space="preserve">Journal for General Philosophy of Science</t>
  </si>
  <si>
    <t xml:space="preserve">1572-8587</t>
  </si>
  <si>
    <t xml:space="preserve">http://link.springer.com/openurl?genre=journal&amp;issn=0925-4560</t>
  </si>
  <si>
    <t xml:space="preserve">Journal of Genetic Counseling</t>
  </si>
  <si>
    <t xml:space="preserve">1573-3599</t>
  </si>
  <si>
    <t xml:space="preserve">http://link.springer.com/openurl?genre=journal&amp;issn=1059-7700</t>
  </si>
  <si>
    <t xml:space="preserve">Journal of Genetics</t>
  </si>
  <si>
    <t xml:space="preserve">0973-7731</t>
  </si>
  <si>
    <t xml:space="preserve">http://link.springer.com/openurl?genre=journal&amp;issn=0022-1333</t>
  </si>
  <si>
    <t xml:space="preserve">Journal of Geodesy</t>
  </si>
  <si>
    <t xml:space="preserve">1432-1394</t>
  </si>
  <si>
    <t xml:space="preserve">http://link.springer.com/openurl?genre=journal&amp;issn=0949-7714</t>
  </si>
  <si>
    <t xml:space="preserve">Journal of Geographical Sciences</t>
  </si>
  <si>
    <t xml:space="preserve">1861-9568</t>
  </si>
  <si>
    <t xml:space="preserve">http://link.springer.com/openurl?genre=journal&amp;issn=1009-637X</t>
  </si>
  <si>
    <t xml:space="preserve">Journal of Geographical Systems</t>
  </si>
  <si>
    <t xml:space="preserve">1435-5949</t>
  </si>
  <si>
    <t xml:space="preserve">http://link.springer.com/openurl?genre=journal&amp;issn=1435-5930</t>
  </si>
  <si>
    <t xml:space="preserve">Journal of Geometric Analysis</t>
  </si>
  <si>
    <t xml:space="preserve">1559-002X</t>
  </si>
  <si>
    <t xml:space="preserve">http://link.springer.com/openurl?genre=journal&amp;issn=1050-6926</t>
  </si>
  <si>
    <t xml:space="preserve">Journal of Geometry</t>
  </si>
  <si>
    <t xml:space="preserve">1420-8997</t>
  </si>
  <si>
    <t xml:space="preserve">http://link.springer.com/openurl?genre=journal&amp;issn=0047-2468</t>
  </si>
  <si>
    <t xml:space="preserve">Journal of Global Optimization</t>
  </si>
  <si>
    <t xml:space="preserve">1573-2916</t>
  </si>
  <si>
    <t xml:space="preserve">http://link.springer.com/openurl?genre=journal&amp;issn=0925-5001</t>
  </si>
  <si>
    <t xml:space="preserve">Journal of Grid Computing</t>
  </si>
  <si>
    <t xml:space="preserve">1572-9184</t>
  </si>
  <si>
    <t xml:space="preserve">http://link.springer.com/openurl?genre=journal&amp;issn=1570-7873</t>
  </si>
  <si>
    <t xml:space="preserve">Journal of Hand and Microsurgery</t>
  </si>
  <si>
    <t xml:space="preserve">0974-6897</t>
  </si>
  <si>
    <t xml:space="preserve">http://link.springer.com/openurl?genre=journal&amp;issn=0974-3227</t>
  </si>
  <si>
    <t xml:space="preserve">Journal of Happiness Studies</t>
  </si>
  <si>
    <t xml:space="preserve">1573-7780</t>
  </si>
  <si>
    <t xml:space="preserve">http://link.springer.com/openurl?genre=journal&amp;issn=1389-4978</t>
  </si>
  <si>
    <t xml:space="preserve">Journal of Hematopathology</t>
  </si>
  <si>
    <t xml:space="preserve">1865-5785</t>
  </si>
  <si>
    <t xml:space="preserve">http://link.springer.com/openurl?genre=journal&amp;issn=1868-9256</t>
  </si>
  <si>
    <t xml:space="preserve">Journal of Hepato-Biliary-Pancreatic Sciences</t>
  </si>
  <si>
    <t xml:space="preserve">1868-6982</t>
  </si>
  <si>
    <t xml:space="preserve">http://link.springer.com/openurl?genre=journal&amp;issn=1868-6974</t>
  </si>
  <si>
    <t xml:space="preserve">Journal of Heuristics</t>
  </si>
  <si>
    <t xml:space="preserve">1572-9397</t>
  </si>
  <si>
    <t xml:space="preserve">http://link.springer.com/openurl?genre=journal&amp;issn=1381-1231</t>
  </si>
  <si>
    <t xml:space="preserve">Journal of the History of Biology</t>
  </si>
  <si>
    <t xml:space="preserve">1573-0387</t>
  </si>
  <si>
    <t xml:space="preserve">http://link.springer.com/openurl?genre=journal&amp;issn=0022-5010</t>
  </si>
  <si>
    <t xml:space="preserve">Journal of Housing and the Built Environment</t>
  </si>
  <si>
    <t xml:space="preserve">1573-7772</t>
  </si>
  <si>
    <t xml:space="preserve">http://link.springer.com/openurl?genre=journal&amp;issn=1566-4910</t>
  </si>
  <si>
    <t xml:space="preserve">Journal of Huazhong University of Science and Technology (Medical Sciences)</t>
  </si>
  <si>
    <t xml:space="preserve">1993-1352</t>
  </si>
  <si>
    <t xml:space="preserve">Huazhong University of Science and Technology, co-published with Springer</t>
  </si>
  <si>
    <t xml:space="preserve">http://link.springer.com/openurl?genre=journal&amp;issn=1672-0733</t>
  </si>
  <si>
    <t xml:space="preserve">Journal of Ichthyology</t>
  </si>
  <si>
    <t xml:space="preserve">1555-6425</t>
  </si>
  <si>
    <t xml:space="preserve">http://link.springer.com/openurl?genre=journal&amp;issn=0032-9452</t>
  </si>
  <si>
    <t xml:space="preserve">Journal of Immigrant and Minority Health</t>
  </si>
  <si>
    <t xml:space="preserve">1557-1920</t>
  </si>
  <si>
    <t xml:space="preserve">http://link.springer.com/openurl?genre=journal&amp;issn=1557-1912</t>
  </si>
  <si>
    <t xml:space="preserve">Journal of Inclusion Phenomena and Macrocyclic Chemistry</t>
  </si>
  <si>
    <t xml:space="preserve">1573-1111</t>
  </si>
  <si>
    <t xml:space="preserve">http://link.springer.com/openurl?genre=journal&amp;issn=0923-0750</t>
  </si>
  <si>
    <t xml:space="preserve">Journal of Indian Philosophy</t>
  </si>
  <si>
    <t xml:space="preserve">1573-0395</t>
  </si>
  <si>
    <t xml:space="preserve">http://link.springer.com/openurl?genre=journal&amp;issn=0022-1791</t>
  </si>
  <si>
    <t xml:space="preserve">Journal of the Indian Society of Remote Sensing</t>
  </si>
  <si>
    <t xml:space="preserve">0974-3006</t>
  </si>
  <si>
    <t xml:space="preserve">http://link.springer.com/openurl?genre=journal&amp;issn=0255-660X</t>
  </si>
  <si>
    <t xml:space="preserve">Journal of Industrial Microbiology and Biotechnology</t>
  </si>
  <si>
    <t xml:space="preserve">1476-5535</t>
  </si>
  <si>
    <t xml:space="preserve">http://link.springer.com/openurl?genre=journal&amp;issn=1367-5435</t>
  </si>
  <si>
    <t xml:space="preserve">Journal of Industry, Competition and Trade</t>
  </si>
  <si>
    <t xml:space="preserve">1573-7012</t>
  </si>
  <si>
    <t xml:space="preserve">http://link.springer.com/openurl?genre=journal&amp;issn=1566-1679</t>
  </si>
  <si>
    <t xml:space="preserve">Journal of Infection and Chemotherapy</t>
  </si>
  <si>
    <t xml:space="preserve">1437-7780</t>
  </si>
  <si>
    <t xml:space="preserve">http://link.springer.com/openurl?genre=journal&amp;issn=1341-321X</t>
  </si>
  <si>
    <t xml:space="preserve">Journal of Infrared, Millimeter, and Terahertz Waves</t>
  </si>
  <si>
    <t xml:space="preserve">1866-6906</t>
  </si>
  <si>
    <t xml:space="preserve">http://link.springer.com/openurl?genre=journal&amp;issn=1866-6892</t>
  </si>
  <si>
    <t xml:space="preserve">Journal of Inherited Metabolic Disease</t>
  </si>
  <si>
    <t xml:space="preserve">1573-2665</t>
  </si>
  <si>
    <t xml:space="preserve">http://link.springer.com/openurl?genre=journal&amp;issn=0141-8955</t>
  </si>
  <si>
    <t xml:space="preserve">Journal of Inorganic and Organometallic Polymers and Materials</t>
  </si>
  <si>
    <t xml:space="preserve">1574-1451</t>
  </si>
  <si>
    <t xml:space="preserve">http://link.springer.com/openurl?genre=journal&amp;issn=1574-1443</t>
  </si>
  <si>
    <t xml:space="preserve">Journal of Insect Behavior</t>
  </si>
  <si>
    <t xml:space="preserve">1572-8889</t>
  </si>
  <si>
    <t xml:space="preserve">http://link.springer.com/openurl?genre=journal&amp;issn=0892-7553</t>
  </si>
  <si>
    <t xml:space="preserve">Journal of Insect Conservation</t>
  </si>
  <si>
    <t xml:space="preserve">1572-9753</t>
  </si>
  <si>
    <t xml:space="preserve">http://link.springer.com/openurl?genre=journal&amp;issn=1366-638X</t>
  </si>
  <si>
    <t xml:space="preserve">Journal of Intelligent Information Systems</t>
  </si>
  <si>
    <t xml:space="preserve">1573-7675</t>
  </si>
  <si>
    <t xml:space="preserve">http://link.springer.com/openurl?genre=journal&amp;issn=0925-9902</t>
  </si>
  <si>
    <t xml:space="preserve">Journal of Intelligent Manufacturing</t>
  </si>
  <si>
    <t xml:space="preserve">1572-8145</t>
  </si>
  <si>
    <t xml:space="preserve">http://link.springer.com/openurl?genre=journal&amp;issn=0956-5515</t>
  </si>
  <si>
    <t xml:space="preserve">Journal of Intelligent and Robotic Systems</t>
  </si>
  <si>
    <t xml:space="preserve">1573-0409</t>
  </si>
  <si>
    <t xml:space="preserve">http://link.springer.com/openurl?genre=journal&amp;issn=0921-0296</t>
  </si>
  <si>
    <t xml:space="preserve">Journal of International Entrepreneurship</t>
  </si>
  <si>
    <t xml:space="preserve">1573-7349</t>
  </si>
  <si>
    <t xml:space="preserve">http://link.springer.com/openurl?genre=journal&amp;issn=1570-7385</t>
  </si>
  <si>
    <t xml:space="preserve">Journal of International Migration and Integration</t>
  </si>
  <si>
    <t xml:space="preserve">1874-6365</t>
  </si>
  <si>
    <t xml:space="preserve">http://link.springer.com/openurl?genre=journal&amp;issn=1488-3473</t>
  </si>
  <si>
    <t xml:space="preserve">Journal of Interventional Cardiac Electrophysiology</t>
  </si>
  <si>
    <t xml:space="preserve">1572-8595</t>
  </si>
  <si>
    <t xml:space="preserve">http://link.springer.com/openurl?genre=journal&amp;issn=1383-875X</t>
  </si>
  <si>
    <t xml:space="preserve">Journal of Labor Research</t>
  </si>
  <si>
    <t xml:space="preserve">1936-4768</t>
  </si>
  <si>
    <t xml:space="preserve">http://link.springer.com/openurl?genre=journal&amp;issn=0195-3613</t>
  </si>
  <si>
    <t xml:space="preserve">Journal of Logic, Language and Information</t>
  </si>
  <si>
    <t xml:space="preserve">1572-9583</t>
  </si>
  <si>
    <t xml:space="preserve">http://link.springer.com/openurl?genre=journal&amp;issn=0925-8531</t>
  </si>
  <si>
    <t xml:space="preserve">Journal of Low Temperature Physics</t>
  </si>
  <si>
    <t xml:space="preserve">1573-7357</t>
  </si>
  <si>
    <t xml:space="preserve">http://link.springer.com/openurl?genre=journal&amp;issn=0022-2291</t>
  </si>
  <si>
    <t xml:space="preserve">Journal of Machinery Manufacture and Reliability</t>
  </si>
  <si>
    <t xml:space="preserve">1934-9394</t>
  </si>
  <si>
    <t xml:space="preserve">http://link.springer.com/openurl?genre=journal&amp;issn=1052-6188</t>
  </si>
  <si>
    <t xml:space="preserve">Journal of Mammalian Evolution</t>
  </si>
  <si>
    <t xml:space="preserve">1573-7055</t>
  </si>
  <si>
    <t xml:space="preserve">http://link.springer.com/openurl?genre=journal&amp;issn=1064-7554</t>
  </si>
  <si>
    <t xml:space="preserve">Journal of Mammary Gland Biology and Neoplasia</t>
  </si>
  <si>
    <t xml:space="preserve">1573-7039</t>
  </si>
  <si>
    <t xml:space="preserve">http://link.springer.com/openurl?genre=journal&amp;issn=1083-3021</t>
  </si>
  <si>
    <t xml:space="preserve">Journal of Management &amp; Governance</t>
  </si>
  <si>
    <t xml:space="preserve">1572-963X</t>
  </si>
  <si>
    <t xml:space="preserve">http://link.springer.com/openurl?genre=journal&amp;issn=1385-3457</t>
  </si>
  <si>
    <t xml:space="preserve">Journal of Management Control</t>
  </si>
  <si>
    <t xml:space="preserve">2191-477X</t>
  </si>
  <si>
    <t xml:space="preserve">http://link.springer.com/openurl?genre=journal&amp;issn=2191-4761</t>
  </si>
  <si>
    <t xml:space="preserve">Journal of Marine Science and Application</t>
  </si>
  <si>
    <t xml:space="preserve">1993-5048</t>
  </si>
  <si>
    <t xml:space="preserve">Harbin Engineering University, co-published with Springer</t>
  </si>
  <si>
    <t xml:space="preserve">http://link.springer.com/openurl?genre=journal&amp;issn=1671-9433</t>
  </si>
  <si>
    <t xml:space="preserve">Journal of Marine Science and Technology</t>
  </si>
  <si>
    <t xml:space="preserve">1437-8213</t>
  </si>
  <si>
    <t xml:space="preserve">http://link.springer.com/openurl?genre=journal&amp;issn=0948-4280</t>
  </si>
  <si>
    <t xml:space="preserve">Journal of Maritime Archaeology</t>
  </si>
  <si>
    <t xml:space="preserve">1557-2293</t>
  </si>
  <si>
    <t xml:space="preserve">http://link.springer.com/openurl?genre=journal&amp;issn=1557-2285</t>
  </si>
  <si>
    <t xml:space="preserve">Journal of Material Cycles and Waste Management</t>
  </si>
  <si>
    <t xml:space="preserve">1611-8227</t>
  </si>
  <si>
    <t xml:space="preserve">http://link.springer.com/openurl?genre=journal&amp;issn=1438-4957</t>
  </si>
  <si>
    <t xml:space="preserve">Journal of Materials Engineering and Performance</t>
  </si>
  <si>
    <t xml:space="preserve">1544-1024</t>
  </si>
  <si>
    <t xml:space="preserve">Eratum Journals List. Publishes 12 issues in 2012. More content! </t>
  </si>
  <si>
    <t xml:space="preserve">http://link.springer.com/openurl?genre=journal&amp;issn=1059-9495</t>
  </si>
  <si>
    <t xml:space="preserve">Journal of Materials Science</t>
  </si>
  <si>
    <t xml:space="preserve">1573-4803</t>
  </si>
  <si>
    <t xml:space="preserve">See also combined subscription Journal of Materials Science (Full Set). </t>
  </si>
  <si>
    <t xml:space="preserve">http://link.springer.com/openurl?genre=journal&amp;issn=0022-2461</t>
  </si>
  <si>
    <t xml:space="preserve">Journal of Materials Science: Materials in Electronics</t>
  </si>
  <si>
    <t xml:space="preserve">1573-482X</t>
  </si>
  <si>
    <t xml:space="preserve">http://link.springer.com/openurl?genre=journal&amp;issn=0957-4522</t>
  </si>
  <si>
    <t xml:space="preserve">Journal of Materials Science: Materials in Medicine</t>
  </si>
  <si>
    <t xml:space="preserve">1573-4838</t>
  </si>
  <si>
    <t xml:space="preserve">See also combined subscription Journal of Materials Science (Full Set). More content! </t>
  </si>
  <si>
    <t xml:space="preserve">http://link.springer.com/openurl?genre=journal&amp;issn=0957-4530</t>
  </si>
  <si>
    <t xml:space="preserve">Journal of Mathematical Biology</t>
  </si>
  <si>
    <t xml:space="preserve">1432-1416</t>
  </si>
  <si>
    <t xml:space="preserve">http://link.springer.com/openurl?genre=journal&amp;issn=0303-6812</t>
  </si>
  <si>
    <t xml:space="preserve">Journal of Mathematical Chemistry</t>
  </si>
  <si>
    <t xml:space="preserve">1572-8897</t>
  </si>
  <si>
    <t xml:space="preserve">http://link.springer.com/openurl?genre=journal&amp;issn=0259-9791</t>
  </si>
  <si>
    <t xml:space="preserve">Journal of Mathematical Fluid Mechanics</t>
  </si>
  <si>
    <t xml:space="preserve">1422-6952</t>
  </si>
  <si>
    <t xml:space="preserve">http://link.springer.com/openurl?genre=journal&amp;issn=1422-6928</t>
  </si>
  <si>
    <t xml:space="preserve">Journal of Mathematical Imaging and Vision</t>
  </si>
  <si>
    <t xml:space="preserve">1573-7683</t>
  </si>
  <si>
    <t xml:space="preserve">http://link.springer.com/openurl?genre=journal&amp;issn=0924-9907</t>
  </si>
  <si>
    <t xml:space="preserve">Journal of Mathematical Modelling and Algorithms</t>
  </si>
  <si>
    <t xml:space="preserve">1572-9214</t>
  </si>
  <si>
    <t xml:space="preserve">http://link.springer.com/openurl?genre=journal&amp;issn=1570-1166</t>
  </si>
  <si>
    <t xml:space="preserve">Journal of Mathematical Sciences</t>
  </si>
  <si>
    <t xml:space="preserve">1573-8795</t>
  </si>
  <si>
    <t xml:space="preserve">Merged in 2012. Russian Library of Science, print and electronic version distributed exclusively worldwide. </t>
  </si>
  <si>
    <t xml:space="preserve">http://link.springer.com/openurl?genre=journal&amp;issn=1072-3374</t>
  </si>
  <si>
    <t xml:space="preserve">Journal of Mathematics Teacher Education</t>
  </si>
  <si>
    <t xml:space="preserve">1573-1820</t>
  </si>
  <si>
    <t xml:space="preserve">http://link.springer.com/openurl?genre=journal&amp;issn=1386-4416</t>
  </si>
  <si>
    <t xml:space="preserve">Journal of Mechanical Science and Technology</t>
  </si>
  <si>
    <t xml:space="preserve">1976-3824</t>
  </si>
  <si>
    <t xml:space="preserve">Korean Society of Mechanical Engineers, co-published with Springer</t>
  </si>
  <si>
    <t xml:space="preserve">http://link.springer.com/openurl?genre=journal&amp;issn=1738-494X</t>
  </si>
  <si>
    <t xml:space="preserve">Journal of Medical Humanities</t>
  </si>
  <si>
    <t xml:space="preserve">1573-3645</t>
  </si>
  <si>
    <t xml:space="preserve">http://link.springer.com/openurl?genre=journal&amp;issn=1041-3545</t>
  </si>
  <si>
    <t xml:space="preserve">Journal of Medical Systems</t>
  </si>
  <si>
    <t xml:space="preserve">1573-689X</t>
  </si>
  <si>
    <t xml:space="preserve">http://link.springer.com/openurl?genre=journal&amp;issn=0148-5598</t>
  </si>
  <si>
    <t xml:space="preserve">Journal of Medical Ultrasonics</t>
  </si>
  <si>
    <t xml:space="preserve">1613-2254</t>
  </si>
  <si>
    <t xml:space="preserve">http://link.springer.com/openurl?genre=journal&amp;issn=1346-4523</t>
  </si>
  <si>
    <t xml:space="preserve">The Journal of Membrane Biology</t>
  </si>
  <si>
    <t xml:space="preserve">1432-1424</t>
  </si>
  <si>
    <t xml:space="preserve">Change of volume/issue structure. Same amount of content as in previous years!. </t>
  </si>
  <si>
    <t xml:space="preserve">http://link.springer.com/openurl?genre=journal&amp;issn=0022-2631</t>
  </si>
  <si>
    <t xml:space="preserve">Journal of Micro - Nano Mechatronics</t>
  </si>
  <si>
    <t xml:space="preserve">1865-3936</t>
  </si>
  <si>
    <t xml:space="preserve">Title change: Prior to Volume 8 (2012) published as Journal of Micro-Nano Mechatronics. Only available in electronic format. </t>
  </si>
  <si>
    <t xml:space="preserve">http://link.springer.com/openurl?genre=journal&amp;issn=2194-6418</t>
  </si>
  <si>
    <t xml:space="preserve">The Journal of Microbiology</t>
  </si>
  <si>
    <t xml:space="preserve">1976-3794</t>
  </si>
  <si>
    <t xml:space="preserve">The Microbiological Society of Korea, co-published with Springer</t>
  </si>
  <si>
    <t xml:space="preserve">http://link.springer.com/openurl?genre=journal&amp;issn=1225-8873</t>
  </si>
  <si>
    <t xml:space="preserve">Journal of Mining Science</t>
  </si>
  <si>
    <t xml:space="preserve">1573-8736</t>
  </si>
  <si>
    <t xml:space="preserve">http://link.springer.com/openurl?genre=journal&amp;issn=1062-7391</t>
  </si>
  <si>
    <t xml:space="preserve">Journal of Molecular Evolution</t>
  </si>
  <si>
    <t xml:space="preserve">1432-1432</t>
  </si>
  <si>
    <t xml:space="preserve">http://link.springer.com/openurl?genre=journal&amp;issn=0022-2844</t>
  </si>
  <si>
    <t xml:space="preserve">Journal of Molecular Histology</t>
  </si>
  <si>
    <t xml:space="preserve">1567-2387</t>
  </si>
  <si>
    <t xml:space="preserve">http://link.springer.com/openurl?genre=journal&amp;issn=1567-2379</t>
  </si>
  <si>
    <t xml:space="preserve">Journal of Molecular Medicine</t>
  </si>
  <si>
    <t xml:space="preserve">1432-1440</t>
  </si>
  <si>
    <t xml:space="preserve">http://link.springer.com/openurl?genre=journal&amp;issn=0946-2716</t>
  </si>
  <si>
    <t xml:space="preserve">Journal of Molecular Modeling</t>
  </si>
  <si>
    <t xml:space="preserve">0948-5023</t>
  </si>
  <si>
    <t xml:space="preserve">http://link.springer.com/openurl?genre=journal&amp;issn=1610-2940</t>
  </si>
  <si>
    <t xml:space="preserve">Journal of Mountain Science </t>
  </si>
  <si>
    <t xml:space="preserve">1993-0321</t>
  </si>
  <si>
    <t xml:space="preserve">http://link.springer.com/openurl?genre=journal&amp;issn=1672-6316</t>
  </si>
  <si>
    <t xml:space="preserve">Journal of Muscle Research and Cell Motility</t>
  </si>
  <si>
    <t xml:space="preserve">1573-2657</t>
  </si>
  <si>
    <t xml:space="preserve">http://link.springer.com/openurl?genre=journal&amp;issn=0142-4319</t>
  </si>
  <si>
    <t xml:space="preserve">Journal of Nanoparticle Research</t>
  </si>
  <si>
    <t xml:space="preserve">1572-896X</t>
  </si>
  <si>
    <t xml:space="preserve">http://link.springer.com/openurl?genre=journal&amp;issn=1388-0764</t>
  </si>
  <si>
    <t xml:space="preserve">Journal of Natural Medicines</t>
  </si>
  <si>
    <t xml:space="preserve">1861-0293</t>
  </si>
  <si>
    <t xml:space="preserve">http://link.springer.com/openurl?genre=journal&amp;issn=1340-3443</t>
  </si>
  <si>
    <t xml:space="preserve">Journal of Network and Systems Management</t>
  </si>
  <si>
    <t xml:space="preserve">1573-7705</t>
  </si>
  <si>
    <t xml:space="preserve">http://link.springer.com/openurl?genre=journal&amp;issn=1064-7570</t>
  </si>
  <si>
    <t xml:space="preserve">Journal of Neural Transmission</t>
  </si>
  <si>
    <t xml:space="preserve">1435-1463</t>
  </si>
  <si>
    <t xml:space="preserve">http://link.springer.com/openurl?genre=journal&amp;issn=0300-9564</t>
  </si>
  <si>
    <t xml:space="preserve">Journal of Neuroimmune Pharmacology</t>
  </si>
  <si>
    <t xml:space="preserve">1557-1904</t>
  </si>
  <si>
    <t xml:space="preserve">http://link.springer.com/openurl?genre=journal&amp;issn=1557-1890</t>
  </si>
  <si>
    <t xml:space="preserve">Journal of Neurology</t>
  </si>
  <si>
    <t xml:space="preserve">1432-1459</t>
  </si>
  <si>
    <t xml:space="preserve">http://link.springer.com/openurl?genre=journal&amp;issn=0340-5354</t>
  </si>
  <si>
    <t xml:space="preserve">Journal of Neuro-Oncology</t>
  </si>
  <si>
    <t xml:space="preserve">1573-7373</t>
  </si>
  <si>
    <t xml:space="preserve">http://link.springer.com/openurl?genre=journal&amp;issn=0167-594X</t>
  </si>
  <si>
    <t xml:space="preserve">Journal of Nondestructive Evaluation</t>
  </si>
  <si>
    <t xml:space="preserve">1573-4862</t>
  </si>
  <si>
    <t xml:space="preserve">http://link.springer.com/openurl?genre=journal&amp;issn=0195-9298</t>
  </si>
  <si>
    <t xml:space="preserve">Journal of Nonlinear Science</t>
  </si>
  <si>
    <t xml:space="preserve">1432-1467</t>
  </si>
  <si>
    <t xml:space="preserve">http://link.springer.com/openurl?genre=journal&amp;issn=0938-8974</t>
  </si>
  <si>
    <t xml:space="preserve">Journal of Nonverbal Behavior</t>
  </si>
  <si>
    <t xml:space="preserve">1573-3653</t>
  </si>
  <si>
    <t xml:space="preserve">http://link.springer.com/openurl?genre=journal&amp;issn=0191-5886</t>
  </si>
  <si>
    <t xml:space="preserve">Journal of Occupational Rehabilitation</t>
  </si>
  <si>
    <t xml:space="preserve">1573-3688</t>
  </si>
  <si>
    <t xml:space="preserve">http://link.springer.com/openurl?genre=journal&amp;issn=1053-0487</t>
  </si>
  <si>
    <t xml:space="preserve">Journal of Ocean University of China (English Edition)</t>
  </si>
  <si>
    <t xml:space="preserve">1993-5021</t>
  </si>
  <si>
    <t xml:space="preserve">http://link.springer.com/openurl?genre=journal&amp;issn=1672-5182</t>
  </si>
  <si>
    <t xml:space="preserve">Journal of Oceanography</t>
  </si>
  <si>
    <t xml:space="preserve">1573-868X</t>
  </si>
  <si>
    <t xml:space="preserve">http://link.springer.com/openurl?genre=journal&amp;issn=0916-8370</t>
  </si>
  <si>
    <t xml:space="preserve">Journal of Molecular Neuroscience</t>
  </si>
  <si>
    <t xml:space="preserve">1559-1166</t>
  </si>
  <si>
    <t xml:space="preserve">http://link.springer.com/openurl?genre=journal&amp;issn=0895-8696</t>
  </si>
  <si>
    <t xml:space="preserve">Journal of Population Ageing</t>
  </si>
  <si>
    <t xml:space="preserve">1874-7876</t>
  </si>
  <si>
    <t xml:space="preserve">http://link.springer.com/openurl?genre=journal&amp;issn=1874-7884</t>
  </si>
  <si>
    <t xml:space="preserve">Journal of the Knowledge Economy</t>
  </si>
  <si>
    <t xml:space="preserve">1868-7873</t>
  </si>
  <si>
    <t xml:space="preserve">http://link.springer.com/openurl?genre=journal&amp;issn=1868-7865</t>
  </si>
  <si>
    <t xml:space="preserve">Journal on Multimodal User Interfaces</t>
  </si>
  <si>
    <t xml:space="preserve">1783-8738</t>
  </si>
  <si>
    <t xml:space="preserve">http://link.springer.com/openurl?genre=journal&amp;issn=1783-7677</t>
  </si>
  <si>
    <t xml:space="preserve">Journal of Optimization Theory and Applications</t>
  </si>
  <si>
    <t xml:space="preserve">1573-2878</t>
  </si>
  <si>
    <t xml:space="preserve">http://link.springer.com/openurl?genre=journal&amp;issn=0022-3239</t>
  </si>
  <si>
    <t xml:space="preserve">Journal of Ornithology</t>
  </si>
  <si>
    <t xml:space="preserve">2193-7206</t>
  </si>
  <si>
    <t xml:space="preserve">http://link.springer.com/openurl?genre=journal&amp;issn=0021-8375</t>
  </si>
  <si>
    <t xml:space="preserve">Journal of Orofacial Orthopedics / Fortschritte der Kieferorthopädie</t>
  </si>
  <si>
    <t xml:space="preserve">1615-6714</t>
  </si>
  <si>
    <t xml:space="preserve">http://link.springer.com/openurl?genre=journal&amp;issn=1434-5293</t>
  </si>
  <si>
    <t xml:space="preserve">Journal of Orthopaedic Science</t>
  </si>
  <si>
    <t xml:space="preserve">1436-2023</t>
  </si>
  <si>
    <t xml:space="preserve">http://link.springer.com/openurl?genre=journal&amp;issn=0949-2658</t>
  </si>
  <si>
    <t xml:space="preserve">Journal of Paleolimnology</t>
  </si>
  <si>
    <t xml:space="preserve">1573-0417</t>
  </si>
  <si>
    <t xml:space="preserve">http://link.springer.com/openurl?genre=journal&amp;issn=0921-2728</t>
  </si>
  <si>
    <t xml:space="preserve">Journal of Pest Science</t>
  </si>
  <si>
    <t xml:space="preserve">1612-4766</t>
  </si>
  <si>
    <t xml:space="preserve">http://link.springer.com/openurl?genre=journal&amp;issn=1612-4758</t>
  </si>
  <si>
    <t xml:space="preserve">Journal of Pharmaceutical Innovation</t>
  </si>
  <si>
    <t xml:space="preserve">1939-8042</t>
  </si>
  <si>
    <t xml:space="preserve">http://link.springer.com/openurl?genre=journal&amp;issn=1872-5120</t>
  </si>
  <si>
    <t xml:space="preserve">Journal of Pharmacokinetics and Pharmacodynamics</t>
  </si>
  <si>
    <t xml:space="preserve">1573-8744</t>
  </si>
  <si>
    <t xml:space="preserve">http://link.springer.com/openurl?genre=journal&amp;issn=1567-567X</t>
  </si>
  <si>
    <t xml:space="preserve">Journal of Phase Equilibria and Diffusion</t>
  </si>
  <si>
    <t xml:space="preserve">1863-7345</t>
  </si>
  <si>
    <t xml:space="preserve">http://link.springer.com/openurl?genre=journal&amp;issn=1547-7037</t>
  </si>
  <si>
    <t xml:space="preserve">Journal of Philosophical Logic</t>
  </si>
  <si>
    <t xml:space="preserve">1573-0433</t>
  </si>
  <si>
    <t xml:space="preserve">http://link.springer.com/openurl?genre=journal&amp;issn=0022-3611</t>
  </si>
  <si>
    <t xml:space="preserve">The Journal of Physiological Sciences</t>
  </si>
  <si>
    <t xml:space="preserve">1880-6562</t>
  </si>
  <si>
    <t xml:space="preserve">http://link.springer.com/openurl?genre=journal&amp;issn=1880-6546</t>
  </si>
  <si>
    <t xml:space="preserve">Journal of Plant Growth Regulation</t>
  </si>
  <si>
    <t xml:space="preserve">1435-8107</t>
  </si>
  <si>
    <t xml:space="preserve">http://link.springer.com/openurl?genre=journal&amp;issn=0721-7595</t>
  </si>
  <si>
    <t xml:space="preserve">Journal of Plant Research</t>
  </si>
  <si>
    <t xml:space="preserve">1618-0860</t>
  </si>
  <si>
    <t xml:space="preserve">http://link.springer.com/openurl?genre=journal&amp;issn=0918-9440</t>
  </si>
  <si>
    <t xml:space="preserve">Journal of Police and Criminal Psychology</t>
  </si>
  <si>
    <t xml:space="preserve">1936-6469</t>
  </si>
  <si>
    <t xml:space="preserve">http://link.springer.com/openurl?genre=journal&amp;issn=0882-0783</t>
  </si>
  <si>
    <t xml:space="preserve">Journal of Polymer Research</t>
  </si>
  <si>
    <t xml:space="preserve">1572-8935</t>
  </si>
  <si>
    <t xml:space="preserve">http://link.springer.com/openurl?genre=journal&amp;issn=1022-9760</t>
  </si>
  <si>
    <t xml:space="preserve">Journal of Polymers and the Environment</t>
  </si>
  <si>
    <t xml:space="preserve">1572-8900</t>
  </si>
  <si>
    <t xml:space="preserve">http://link.springer.com/openurl?genre=journal&amp;issn=1566-2543</t>
  </si>
  <si>
    <t xml:space="preserve">Journal of Population Economics</t>
  </si>
  <si>
    <t xml:space="preserve">1432-1475</t>
  </si>
  <si>
    <t xml:space="preserve">http://link.springer.com/openurl?genre=journal&amp;issn=0933-1433</t>
  </si>
  <si>
    <t xml:space="preserve">Journal of Porous Materials</t>
  </si>
  <si>
    <t xml:space="preserve">1573-4854</t>
  </si>
  <si>
    <t xml:space="preserve">http://link.springer.com/openurl?genre=journal&amp;issn=1380-2224</t>
  </si>
  <si>
    <t xml:space="preserve">The Journal of Primary Prevention</t>
  </si>
  <si>
    <t xml:space="preserve">1573-6547</t>
  </si>
  <si>
    <t xml:space="preserve">http://link.springer.com/openurl?genre=journal&amp;issn=0278-095X</t>
  </si>
  <si>
    <t xml:space="preserve">Journal of Productivity Analysis</t>
  </si>
  <si>
    <t xml:space="preserve">1573-0441</t>
  </si>
  <si>
    <t xml:space="preserve">http://link.springer.com/openurl?genre=journal&amp;issn=0895-562X</t>
  </si>
  <si>
    <t xml:space="preserve">Journal of Pseudo-Differential Operators and Applications</t>
  </si>
  <si>
    <t xml:space="preserve">1662-999X</t>
  </si>
  <si>
    <t xml:space="preserve">http://link.springer.com/openurl?genre=journal&amp;issn=1662-9981</t>
  </si>
  <si>
    <t xml:space="preserve">Journal of Psycholinguistic Research</t>
  </si>
  <si>
    <t xml:space="preserve">1573-6555</t>
  </si>
  <si>
    <t xml:space="preserve">http://link.springer.com/openurl?genre=journal&amp;issn=0090-6905</t>
  </si>
  <si>
    <t xml:space="preserve">Journal of Psychopathology and Behavioral Assessment</t>
  </si>
  <si>
    <t xml:space="preserve">1573-3505</t>
  </si>
  <si>
    <t xml:space="preserve">http://link.springer.com/openurl?genre=journal&amp;issn=0882-2689</t>
  </si>
  <si>
    <t xml:space="preserve">Journal of Public Health</t>
  </si>
  <si>
    <t xml:space="preserve">1613-2238</t>
  </si>
  <si>
    <t xml:space="preserve">http://link.springer.com/openurl?genre=journal&amp;issn=0943-1853</t>
  </si>
  <si>
    <t xml:space="preserve">Journal of Quantitative Criminology</t>
  </si>
  <si>
    <t xml:space="preserve">1573-7799</t>
  </si>
  <si>
    <t xml:space="preserve">http://link.springer.com/openurl?genre=journal&amp;issn=0748-4518</t>
  </si>
  <si>
    <t xml:space="preserve">Journal of Radioanalytical and Nuclear Chemistry</t>
  </si>
  <si>
    <t xml:space="preserve">1588-2780</t>
  </si>
  <si>
    <t xml:space="preserve">No sales rights in Hungary. More content! </t>
  </si>
  <si>
    <t xml:space="preserve">http://link.springer.com/openurl?genre=journal&amp;issn=0236-5731</t>
  </si>
  <si>
    <t xml:space="preserve">Journal of Rational-Emotive &amp; Cognitive-Behavior Therapy</t>
  </si>
  <si>
    <t xml:space="preserve">1573-6563</t>
  </si>
  <si>
    <t xml:space="preserve">http://link.springer.com/openurl?genre=journal&amp;issn=0894-9085</t>
  </si>
  <si>
    <t xml:space="preserve">The Journal of Real Estate Finance and Economics</t>
  </si>
  <si>
    <t xml:space="preserve">1573-045X</t>
  </si>
  <si>
    <t xml:space="preserve">http://link.springer.com/openurl?genre=journal&amp;issn=0895-5638</t>
  </si>
  <si>
    <t xml:space="preserve">Journal of Real-Time Image Processing</t>
  </si>
  <si>
    <t xml:space="preserve">1861-8219</t>
  </si>
  <si>
    <t xml:space="preserve">http://link.springer.com/openurl?genre=journal&amp;issn=1861-8200</t>
  </si>
  <si>
    <t xml:space="preserve">Journal of Regulatory Economics</t>
  </si>
  <si>
    <t xml:space="preserve">1573-0468</t>
  </si>
  <si>
    <t xml:space="preserve">http://link.springer.com/openurl?genre=journal&amp;issn=0922-680X</t>
  </si>
  <si>
    <t xml:space="preserve">Journal of Religion and Health</t>
  </si>
  <si>
    <t xml:space="preserve">1573-6571</t>
  </si>
  <si>
    <t xml:space="preserve">http://link.springer.com/openurl?genre=journal&amp;issn=0022-4197</t>
  </si>
  <si>
    <t xml:space="preserve">Journal of Risk and Uncertainty</t>
  </si>
  <si>
    <t xml:space="preserve">1573-0476</t>
  </si>
  <si>
    <t xml:space="preserve">http://link.springer.com/openurl?genre=journal&amp;issn=0895-5646</t>
  </si>
  <si>
    <t xml:space="preserve">Journal of Robotic Surgery</t>
  </si>
  <si>
    <t xml:space="preserve">1863-2491</t>
  </si>
  <si>
    <t xml:space="preserve">http://link.springer.com/openurl?genre=journal&amp;issn=1863-2483</t>
  </si>
  <si>
    <t xml:space="preserve">Journal of Russian Laser Research</t>
  </si>
  <si>
    <t xml:space="preserve">1573-8760</t>
  </si>
  <si>
    <t xml:space="preserve">http://link.springer.com/openurl?genre=journal&amp;issn=1071-2836</t>
  </si>
  <si>
    <t xml:space="preserve">Journal of Scheduling</t>
  </si>
  <si>
    <t xml:space="preserve">1099-1425</t>
  </si>
  <si>
    <t xml:space="preserve">http://link.springer.com/openurl?genre=journal&amp;issn=1094-6136</t>
  </si>
  <si>
    <t xml:space="preserve">Journal of Science Education and Technology</t>
  </si>
  <si>
    <t xml:space="preserve">1573-1839</t>
  </si>
  <si>
    <t xml:space="preserve">http://link.springer.com/openurl?genre=journal&amp;issn=1059-0145</t>
  </si>
  <si>
    <t xml:space="preserve">Journal of Science Teacher Education</t>
  </si>
  <si>
    <t xml:space="preserve">1573-1847</t>
  </si>
  <si>
    <t xml:space="preserve">http://link.springer.com/openurl?genre=journal&amp;issn=1046-560X</t>
  </si>
  <si>
    <t xml:space="preserve">Journal of Scientific Computing</t>
  </si>
  <si>
    <t xml:space="preserve">1573-7691</t>
  </si>
  <si>
    <t xml:space="preserve">http://link.springer.com/openurl?genre=journal&amp;issn=0885-7474</t>
  </si>
  <si>
    <t xml:space="preserve">Journal of Seismology</t>
  </si>
  <si>
    <t xml:space="preserve">1573-157X</t>
  </si>
  <si>
    <t xml:space="preserve">http://link.springer.com/openurl?genre=journal&amp;issn=1383-4649</t>
  </si>
  <si>
    <t xml:space="preserve">Journal of Service Science Research</t>
  </si>
  <si>
    <t xml:space="preserve">2093-0739</t>
  </si>
  <si>
    <t xml:space="preserve">The Society of Service Science</t>
  </si>
  <si>
    <t xml:space="preserve">http://link.springer.com/openurl?genre=journal&amp;issn=2093-0720</t>
  </si>
  <si>
    <t xml:space="preserve">Journal of Shanghai Jiaotong University (Science)</t>
  </si>
  <si>
    <t xml:space="preserve">1995-8188</t>
  </si>
  <si>
    <t xml:space="preserve">Shanghai Jiaotong University Press, co-published with Springer</t>
  </si>
  <si>
    <t xml:space="preserve">http://link.springer.com/openurl?genre=journal&amp;issn=1007-1172</t>
  </si>
  <si>
    <t xml:space="preserve">Journal of Soils and Sediments</t>
  </si>
  <si>
    <t xml:space="preserve">1614-7480</t>
  </si>
  <si>
    <t xml:space="preserve">http://link.springer.com/openurl?genre=journal&amp;issn=1439-0108</t>
  </si>
  <si>
    <t xml:space="preserve">Journal of Sol-Gel Science and Technology</t>
  </si>
  <si>
    <t xml:space="preserve">1573-4846</t>
  </si>
  <si>
    <t xml:space="preserve">http://link.springer.com/openurl?genre=journal&amp;issn=0928-0707</t>
  </si>
  <si>
    <t xml:space="preserve">Journal of Solid State Electrochemistry</t>
  </si>
  <si>
    <t xml:space="preserve">1433-0768</t>
  </si>
  <si>
    <t xml:space="preserve">http://link.springer.com/openurl?genre=journal&amp;issn=1432-8488</t>
  </si>
  <si>
    <t xml:space="preserve">Journal of Solution Chemistry</t>
  </si>
  <si>
    <t xml:space="preserve">1572-8927</t>
  </si>
  <si>
    <t xml:space="preserve">http://link.springer.com/openurl?genre=journal&amp;issn=0095-9782</t>
  </si>
  <si>
    <t xml:space="preserve">Journal of Statistical Physics</t>
  </si>
  <si>
    <t xml:space="preserve">1572-9613</t>
  </si>
  <si>
    <t xml:space="preserve">http://link.springer.com/openurl?genre=journal&amp;issn=0022-4715</t>
  </si>
  <si>
    <t xml:space="preserve">Journal of Structural Chemistry</t>
  </si>
  <si>
    <t xml:space="preserve">1573-8779</t>
  </si>
  <si>
    <t xml:space="preserve">http://link.springer.com/openurl?genre=journal&amp;issn=0022-4766</t>
  </si>
  <si>
    <t xml:space="preserve">Journal of Structural and Functional Genomics</t>
  </si>
  <si>
    <t xml:space="preserve">1570-0267</t>
  </si>
  <si>
    <t xml:space="preserve">http://link.springer.com/openurl?genre=journal&amp;issn=1345-711X</t>
  </si>
  <si>
    <t xml:space="preserve">The Journal of Supercomputing</t>
  </si>
  <si>
    <t xml:space="preserve">1573-0484</t>
  </si>
  <si>
    <t xml:space="preserve">http://link.springer.com/openurl?genre=journal&amp;issn=0920-8542</t>
  </si>
  <si>
    <t xml:space="preserve">Journal of Superconductivity and Novel Magnetism</t>
  </si>
  <si>
    <t xml:space="preserve">1557-1947</t>
  </si>
  <si>
    <t xml:space="preserve">http://link.springer.com/openurl?genre=journal&amp;issn=1557-1939</t>
  </si>
  <si>
    <t xml:space="preserve">Journal of Superhard Materials</t>
  </si>
  <si>
    <t xml:space="preserve">1934-9408</t>
  </si>
  <si>
    <t xml:space="preserve">http://link.springer.com/openurl?genre=journal&amp;issn=1063-4576</t>
  </si>
  <si>
    <t xml:space="preserve">Journal of Surface Investigation. X-ray, Synchrotron and Neutron Techniques</t>
  </si>
  <si>
    <t xml:space="preserve">1819-7094</t>
  </si>
  <si>
    <t xml:space="preserve">http://link.springer.com/openurl?genre=journal&amp;issn=1027-4510</t>
  </si>
  <si>
    <t xml:space="preserve">Journal of Surfactants and Detergents</t>
  </si>
  <si>
    <t xml:space="preserve">1558-9293</t>
  </si>
  <si>
    <t xml:space="preserve">http://link.springer.com/openurl?genre=journal&amp;issn=1097-3958</t>
  </si>
  <si>
    <t xml:space="preserve">Journal of Systems Science and Complexity</t>
  </si>
  <si>
    <t xml:space="preserve">1559-7067</t>
  </si>
  <si>
    <t xml:space="preserve">Academy of Mathematics and Systems Science, Chinese Academy of Sciences, co-published with Springer</t>
  </si>
  <si>
    <t xml:space="preserve">http://link.springer.com/openurl?genre=journal&amp;issn=1009-6124</t>
  </si>
  <si>
    <t xml:space="preserve">Journal of Systems Science and Systems Engineering</t>
  </si>
  <si>
    <t xml:space="preserve">1861-9576</t>
  </si>
  <si>
    <t xml:space="preserve">Systems Engineering Society of China, co-published with Springer</t>
  </si>
  <si>
    <t xml:space="preserve">http://link.springer.com/openurl?genre=journal&amp;issn=1004-3756</t>
  </si>
  <si>
    <t xml:space="preserve">The Journal of Technology Transfer</t>
  </si>
  <si>
    <t xml:space="preserve">1573-7047</t>
  </si>
  <si>
    <t xml:space="preserve">http://link.springer.com/openurl?genre=journal&amp;issn=0892-9912</t>
  </si>
  <si>
    <t xml:space="preserve">Journal of Theoretical Probability</t>
  </si>
  <si>
    <t xml:space="preserve">1572-9230</t>
  </si>
  <si>
    <t xml:space="preserve">http://link.springer.com/openurl?genre=journal&amp;issn=0894-9840</t>
  </si>
  <si>
    <t xml:space="preserve">Journal of Thermal Analysis and Calorimetry</t>
  </si>
  <si>
    <t xml:space="preserve">1572-8943</t>
  </si>
  <si>
    <t xml:space="preserve">http://link.springer.com/openurl?genre=journal&amp;issn=1388-6150</t>
  </si>
  <si>
    <t xml:space="preserve">Journal of Thermal Science</t>
  </si>
  <si>
    <t xml:space="preserve">1993-033X</t>
  </si>
  <si>
    <t xml:space="preserve">http://link.springer.com/openurl?genre=journal&amp;issn=1003-2169</t>
  </si>
  <si>
    <t xml:space="preserve">Journal of Thermal Spray Technology</t>
  </si>
  <si>
    <t xml:space="preserve">1544-1016</t>
  </si>
  <si>
    <t xml:space="preserve">http://link.springer.com/openurl?genre=journal&amp;issn=1059-9630</t>
  </si>
  <si>
    <t xml:space="preserve">Journal of Thrombosis and Thrombolysis</t>
  </si>
  <si>
    <t xml:space="preserve">1573-742X</t>
  </si>
  <si>
    <t xml:space="preserve">http://link.springer.com/openurl?genre=journal&amp;issn=0929-5305</t>
  </si>
  <si>
    <t xml:space="preserve">Journal of Transportation Security</t>
  </si>
  <si>
    <t xml:space="preserve">1938-775X</t>
  </si>
  <si>
    <t xml:space="preserve">http://link.springer.com/openurl?genre=journal&amp;issn=1938-7741</t>
  </si>
  <si>
    <t xml:space="preserve">Journal of Urban Health</t>
  </si>
  <si>
    <t xml:space="preserve">1468-2869</t>
  </si>
  <si>
    <t xml:space="preserve">http://link.springer.com/openurl?genre=journal&amp;issn=1099-3460</t>
  </si>
  <si>
    <t xml:space="preserve">The Journal of Value Inquiry</t>
  </si>
  <si>
    <t xml:space="preserve">1573-0492</t>
  </si>
  <si>
    <t xml:space="preserve">http://link.springer.com/openurl?genre=journal&amp;issn=0022-5363</t>
  </si>
  <si>
    <t xml:space="preserve">Journal für Verbraucherschutz und Lebensmittelsicherheit</t>
  </si>
  <si>
    <t xml:space="preserve">1661-5867</t>
  </si>
  <si>
    <t xml:space="preserve">http://link.springer.com/openurl?genre=journal&amp;issn=1661-5751</t>
  </si>
  <si>
    <t xml:space="preserve">Journal of Signal Processing Systems</t>
  </si>
  <si>
    <t xml:space="preserve">1939-8115</t>
  </si>
  <si>
    <t xml:space="preserve">http://link.springer.com/openurl?genre=journal&amp;issn=1939-8018</t>
  </si>
  <si>
    <t xml:space="preserve">Journal of Volcanology and Seismology</t>
  </si>
  <si>
    <t xml:space="preserve">1819-7108</t>
  </si>
  <si>
    <t xml:space="preserve">http://link.springer.com/openurl?genre=journal&amp;issn=0742-0463</t>
  </si>
  <si>
    <t xml:space="preserve">Journal of Water Chemistry and Technology</t>
  </si>
  <si>
    <t xml:space="preserve">1934-936X</t>
  </si>
  <si>
    <t xml:space="preserve">http://link.springer.com/openurl?genre=journal&amp;issn=1063-455X</t>
  </si>
  <si>
    <t xml:space="preserve">Journal of Wood Science</t>
  </si>
  <si>
    <t xml:space="preserve">1611-4663</t>
  </si>
  <si>
    <t xml:space="preserve">http://link.springer.com/openurl?genre=journal&amp;issn=1435-0211</t>
  </si>
  <si>
    <t xml:space="preserve">Journal of World Prehistory</t>
  </si>
  <si>
    <t xml:space="preserve">1573-7802</t>
  </si>
  <si>
    <t xml:space="preserve">http://link.springer.com/openurl?genre=journal&amp;issn=0892-7537</t>
  </si>
  <si>
    <t xml:space="preserve">Journal of Wuhan University of Technology-Mater. Sci. Ed.</t>
  </si>
  <si>
    <t xml:space="preserve">1993-0437</t>
  </si>
  <si>
    <t xml:space="preserve">Wuhan University of Technology, co-published with Springer</t>
  </si>
  <si>
    <t xml:space="preserve">http://link.springer.com/openurl?genre=journal&amp;issn=1000-2413</t>
  </si>
  <si>
    <t xml:space="preserve">Journal of Youth and Adolescence</t>
  </si>
  <si>
    <t xml:space="preserve">1573-6601</t>
  </si>
  <si>
    <t xml:space="preserve">http://link.springer.com/openurl?genre=journal&amp;issn=0047-2891</t>
  </si>
  <si>
    <t xml:space="preserve">Journal of Zhejiang University - Science A</t>
  </si>
  <si>
    <t xml:space="preserve">1862-1775</t>
  </si>
  <si>
    <t xml:space="preserve">Zhejiang University Press, co-published with Springer</t>
  </si>
  <si>
    <t xml:space="preserve">http://link.springer.com/openurl?genre=journal&amp;issn=1673-565X</t>
  </si>
  <si>
    <t xml:space="preserve">Journal of Zhejiang University - Science B</t>
  </si>
  <si>
    <t xml:space="preserve">1862-1783</t>
  </si>
  <si>
    <t xml:space="preserve">http://link.springer.com/openurl?genre=journal&amp;issn=1673-1581</t>
  </si>
  <si>
    <t xml:space="preserve">der junge zahnarzt</t>
  </si>
  <si>
    <t xml:space="preserve">1869-5752</t>
  </si>
  <si>
    <t xml:space="preserve">http://link.springer.com/openurl?genre=journal&amp;issn=1869-5744</t>
  </si>
  <si>
    <t xml:space="preserve">Der Kardiologe</t>
  </si>
  <si>
    <t xml:space="preserve">1864-9726</t>
  </si>
  <si>
    <t xml:space="preserve">http://link.springer.com/openurl?genre=journal&amp;issn=1864-9718</t>
  </si>
  <si>
    <t xml:space="preserve">Kew Bulletin</t>
  </si>
  <si>
    <t xml:space="preserve">1874-933X</t>
  </si>
  <si>
    <t xml:space="preserve">http://link.springer.com/openurl?genre=journal&amp;issn=0075-5974</t>
  </si>
  <si>
    <t xml:space="preserve">Kinematics and Physics of Celestial Bodies</t>
  </si>
  <si>
    <t xml:space="preserve">1934-8401</t>
  </si>
  <si>
    <t xml:space="preserve">http://link.springer.com/openurl?genre=journal&amp;issn=0884-5913</t>
  </si>
  <si>
    <t xml:space="preserve">Kinetics and Catalysis</t>
  </si>
  <si>
    <t xml:space="preserve">1608-3210</t>
  </si>
  <si>
    <t xml:space="preserve">http://link.springer.com/openurl?genre=journal&amp;issn=0023-1584</t>
  </si>
  <si>
    <t xml:space="preserve">Knee Surgery, Sports Traumatology, Arthroscopy</t>
  </si>
  <si>
    <t xml:space="preserve">1433-7347</t>
  </si>
  <si>
    <t xml:space="preserve">http://link.springer.com/openurl?genre=journal&amp;issn=0942-2056</t>
  </si>
  <si>
    <t xml:space="preserve">Knowledge and Information Systems</t>
  </si>
  <si>
    <t xml:space="preserve">0219-3116</t>
  </si>
  <si>
    <t xml:space="preserve">http://link.springer.com/openurl?genre=journal&amp;issn=0219-1377</t>
  </si>
  <si>
    <t xml:space="preserve">KZfSS Kölner Zeitschrift für Soziologie und Sozialpsychologie</t>
  </si>
  <si>
    <t xml:space="preserve">1861-891X</t>
  </si>
  <si>
    <t xml:space="preserve">http://link.springer.com/openurl?genre=journal&amp;issn=0023-2653</t>
  </si>
  <si>
    <t xml:space="preserve">Korean Journal of Chemical Engineering</t>
  </si>
  <si>
    <t xml:space="preserve">1975-7220</t>
  </si>
  <si>
    <t xml:space="preserve">http://link.springer.com/openurl?genre=journal&amp;issn=0256-1115</t>
  </si>
  <si>
    <t xml:space="preserve">KSCE Journal of Civil Engineering</t>
  </si>
  <si>
    <t xml:space="preserve">1976-3808</t>
  </si>
  <si>
    <t xml:space="preserve">Korean Society of Civil Engineers, co-published with Springer</t>
  </si>
  <si>
    <t xml:space="preserve">http://link.springer.com/openurl?genre=journal&amp;issn=1226-7988</t>
  </si>
  <si>
    <t xml:space="preserve">Landscape and Ecological Engineering</t>
  </si>
  <si>
    <t xml:space="preserve">1860-188X</t>
  </si>
  <si>
    <t xml:space="preserve">http://link.springer.com/openurl?genre=journal&amp;issn=1860-1871</t>
  </si>
  <si>
    <t xml:space="preserve">Landscape Ecology</t>
  </si>
  <si>
    <t xml:space="preserve">1572-9761</t>
  </si>
  <si>
    <t xml:space="preserve">http://link.springer.com/openurl?genre=journal&amp;issn=0921-2973</t>
  </si>
  <si>
    <t xml:space="preserve">Landslides</t>
  </si>
  <si>
    <t xml:space="preserve">1612-5118</t>
  </si>
  <si>
    <t xml:space="preserve">http://link.springer.com/openurl?genre=journal&amp;issn=1612-510X</t>
  </si>
  <si>
    <t xml:space="preserve">Langenbeck's Archives of Surgery</t>
  </si>
  <si>
    <t xml:space="preserve">1435-2451</t>
  </si>
  <si>
    <t xml:space="preserve">http://link.springer.com/openurl?genre=journal&amp;issn=1435-2443</t>
  </si>
  <si>
    <t xml:space="preserve">Language Policy</t>
  </si>
  <si>
    <t xml:space="preserve">1573-1863</t>
  </si>
  <si>
    <t xml:space="preserve">http://link.springer.com/openurl?genre=journal&amp;issn=1568-4555</t>
  </si>
  <si>
    <t xml:space="preserve">Language Resources and Evaluation</t>
  </si>
  <si>
    <t xml:space="preserve">1574-0218</t>
  </si>
  <si>
    <t xml:space="preserve">http://link.springer.com/openurl?genre=journal&amp;issn=1574-020X</t>
  </si>
  <si>
    <t xml:space="preserve">Lasers in Medical Science</t>
  </si>
  <si>
    <t xml:space="preserve">1435-604X</t>
  </si>
  <si>
    <t xml:space="preserve">http://link.springer.com/openurl?genre=journal&amp;issn=0268-8921</t>
  </si>
  <si>
    <t xml:space="preserve">Law and Critique</t>
  </si>
  <si>
    <t xml:space="preserve">1572-8617</t>
  </si>
  <si>
    <t xml:space="preserve">http://link.springer.com/openurl?genre=journal&amp;issn=0957-8536</t>
  </si>
  <si>
    <t xml:space="preserve">Law and Philosophy</t>
  </si>
  <si>
    <t xml:space="preserve">1573-0522</t>
  </si>
  <si>
    <t xml:space="preserve">http://link.springer.com/openurl?genre=journal&amp;issn=0167-5249</t>
  </si>
  <si>
    <t xml:space="preserve">Learning Environments Research</t>
  </si>
  <si>
    <t xml:space="preserve">1573-1855</t>
  </si>
  <si>
    <t xml:space="preserve">http://link.springer.com/openurl?genre=journal&amp;issn=1387-1579</t>
  </si>
  <si>
    <t xml:space="preserve">Les cahiers de l'année gérontologique</t>
  </si>
  <si>
    <t xml:space="preserve">1760-5350</t>
  </si>
  <si>
    <t xml:space="preserve">http://link.springer.com/openurl?genre=journal&amp;issn=1760-5342</t>
  </si>
  <si>
    <t xml:space="preserve">Letters in Mathematical Physics</t>
  </si>
  <si>
    <t xml:space="preserve">1573-0530</t>
  </si>
  <si>
    <t xml:space="preserve">http://link.springer.com/openurl?genre=journal&amp;issn=0377-9017</t>
  </si>
  <si>
    <t xml:space="preserve">Letters in Spatial and Resource Sciences</t>
  </si>
  <si>
    <t xml:space="preserve">1864-404X</t>
  </si>
  <si>
    <t xml:space="preserve">http://link.springer.com/openurl?genre=journal&amp;issn=1864-4031</t>
  </si>
  <si>
    <t xml:space="preserve">La Lettre de Médecine Physique et de Réadaptation</t>
  </si>
  <si>
    <t xml:space="preserve">1778-4301</t>
  </si>
  <si>
    <t xml:space="preserve">http://link.springer.com/openurl?genre=journal&amp;issn=1778-4298</t>
  </si>
  <si>
    <t xml:space="preserve">Lifetime Data Analysis</t>
  </si>
  <si>
    <t xml:space="preserve">1572-9249</t>
  </si>
  <si>
    <t xml:space="preserve">http://link.springer.com/openurl?genre=journal&amp;issn=1380-7870</t>
  </si>
  <si>
    <t xml:space="preserve">Limnology</t>
  </si>
  <si>
    <t xml:space="preserve">1439-863X</t>
  </si>
  <si>
    <t xml:space="preserve">http://link.springer.com/openurl?genre=journal&amp;issn=1439-8621</t>
  </si>
  <si>
    <t xml:space="preserve">Linguistics and Philosophy</t>
  </si>
  <si>
    <t xml:space="preserve">1573-0549</t>
  </si>
  <si>
    <t xml:space="preserve">http://link.springer.com/openurl?genre=journal&amp;issn=0165-0157</t>
  </si>
  <si>
    <t xml:space="preserve">Lipids</t>
  </si>
  <si>
    <t xml:space="preserve">1558-9307</t>
  </si>
  <si>
    <t xml:space="preserve">http://link.springer.com/openurl?genre=journal&amp;issn=0024-4201</t>
  </si>
  <si>
    <t xml:space="preserve">Lithology and Mineral Resources</t>
  </si>
  <si>
    <t xml:space="preserve">1608-3229</t>
  </si>
  <si>
    <t xml:space="preserve">http://link.springer.com/openurl?genre=journal&amp;issn=0024-4902</t>
  </si>
  <si>
    <t xml:space="preserve">Lithuanian Mathematical Journal</t>
  </si>
  <si>
    <t xml:space="preserve">1573-8825</t>
  </si>
  <si>
    <t xml:space="preserve">http://link.springer.com/openurl?genre=journal&amp;issn=0363-1672</t>
  </si>
  <si>
    <t xml:space="preserve">Liverpool Law Review</t>
  </si>
  <si>
    <t xml:space="preserve">1572-8625</t>
  </si>
  <si>
    <t xml:space="preserve">http://link.springer.com/openurl?genre=journal&amp;issn=0144-932X</t>
  </si>
  <si>
    <t xml:space="preserve">Lobachevskii Journal of Mathematics</t>
  </si>
  <si>
    <t xml:space="preserve">1818-9962</t>
  </si>
  <si>
    <t xml:space="preserve">http://link.springer.com/openurl?genre=journal&amp;issn=1995-0802</t>
  </si>
  <si>
    <t xml:space="preserve">Logica Universalis </t>
  </si>
  <si>
    <t xml:space="preserve">1661-8300</t>
  </si>
  <si>
    <t xml:space="preserve">http://link.springer.com/openurl?genre=journal&amp;issn=1661-8297</t>
  </si>
  <si>
    <t xml:space="preserve">Logistics Research</t>
  </si>
  <si>
    <t xml:space="preserve">1865-0368</t>
  </si>
  <si>
    <t xml:space="preserve">http://link.springer.com/openurl?genre=journal&amp;issn=1865-035X</t>
  </si>
  <si>
    <t xml:space="preserve">Lung</t>
  </si>
  <si>
    <t xml:space="preserve">1432-1750</t>
  </si>
  <si>
    <t xml:space="preserve">http://link.springer.com/openurl?genre=journal&amp;issn=0341-2040</t>
  </si>
  <si>
    <t xml:space="preserve">Machine Learning</t>
  </si>
  <si>
    <t xml:space="preserve">1573-0565</t>
  </si>
  <si>
    <t xml:space="preserve">http://link.springer.com/openurl?genre=journal&amp;issn=0885-6125</t>
  </si>
  <si>
    <t xml:space="preserve">Machine Translation</t>
  </si>
  <si>
    <t xml:space="preserve">1573-0573</t>
  </si>
  <si>
    <t xml:space="preserve">http://link.springer.com/openurl?genre=journal&amp;issn=0922-6567</t>
  </si>
  <si>
    <t xml:space="preserve">Machine Vision and Applications</t>
  </si>
  <si>
    <t xml:space="preserve">1432-1769</t>
  </si>
  <si>
    <t xml:space="preserve">http://link.springer.com/openurl?genre=journal&amp;issn=0932-8092</t>
  </si>
  <si>
    <t xml:space="preserve">Magnetic Resonance Materials in Physics, Biology and Medicine</t>
  </si>
  <si>
    <t xml:space="preserve">1352-8661</t>
  </si>
  <si>
    <t xml:space="preserve">http://link.springer.com/openurl?genre=journal&amp;issn=0968-5243</t>
  </si>
  <si>
    <t xml:space="preserve">Mammalian Genome</t>
  </si>
  <si>
    <t xml:space="preserve">1432-1777</t>
  </si>
  <si>
    <t xml:space="preserve">http://link.springer.com/openurl?genre=journal&amp;issn=0938-8990</t>
  </si>
  <si>
    <t xml:space="preserve">Management International Review</t>
  </si>
  <si>
    <t xml:space="preserve">1861-8901</t>
  </si>
  <si>
    <t xml:space="preserve">http://link.springer.com/openurl?genre=journal&amp;issn=0938-8249</t>
  </si>
  <si>
    <t xml:space="preserve">Manuelle Medizin</t>
  </si>
  <si>
    <t xml:space="preserve">1433-0466</t>
  </si>
  <si>
    <t xml:space="preserve">http://link.springer.com/openurl?genre=journal&amp;issn=0025-2514</t>
  </si>
  <si>
    <t xml:space="preserve">manuscripta mathematica</t>
  </si>
  <si>
    <t xml:space="preserve">1432-1785</t>
  </si>
  <si>
    <t xml:space="preserve">http://link.springer.com/openurl?genre=journal&amp;issn=0025-2611</t>
  </si>
  <si>
    <t xml:space="preserve">Marine Biology</t>
  </si>
  <si>
    <t xml:space="preserve">1432-1793</t>
  </si>
  <si>
    <t xml:space="preserve">http://link.springer.com/openurl?genre=journal&amp;issn=0025-3162</t>
  </si>
  <si>
    <t xml:space="preserve">Marine Biotechnology</t>
  </si>
  <si>
    <t xml:space="preserve">1436-2236</t>
  </si>
  <si>
    <t xml:space="preserve">http://link.springer.com/openurl?genre=journal&amp;issn=1436-2228</t>
  </si>
  <si>
    <t xml:space="preserve">Marine Geophysical Research</t>
  </si>
  <si>
    <t xml:space="preserve">1573-0581</t>
  </si>
  <si>
    <t xml:space="preserve">http://link.springer.com/openurl?genre=journal&amp;issn=0025-3235</t>
  </si>
  <si>
    <t xml:space="preserve">Marketing Letters</t>
  </si>
  <si>
    <t xml:space="preserve">1573-059X</t>
  </si>
  <si>
    <t xml:space="preserve">http://link.springer.com/openurl?genre=journal&amp;issn=0923-0645</t>
  </si>
  <si>
    <t xml:space="preserve">Marketing Review St. Gallen</t>
  </si>
  <si>
    <t xml:space="preserve">1865-7516</t>
  </si>
  <si>
    <t xml:space="preserve">http://link.springer.com/openurl?genre=journal&amp;issn=1865-6544</t>
  </si>
  <si>
    <t xml:space="preserve">Materials Science</t>
  </si>
  <si>
    <t xml:space="preserve">1573-885X</t>
  </si>
  <si>
    <t xml:space="preserve">http://link.springer.com/openurl?genre=journal&amp;issn=1068-820X</t>
  </si>
  <si>
    <t xml:space="preserve">Materials and Structures</t>
  </si>
  <si>
    <t xml:space="preserve">1871-6873</t>
  </si>
  <si>
    <t xml:space="preserve">http://link.springer.com/openurl?genre=journal&amp;issn=1359-5997</t>
  </si>
  <si>
    <t xml:space="preserve">Maternal and Child Health Journal</t>
  </si>
  <si>
    <t xml:space="preserve">1573-6628</t>
  </si>
  <si>
    <t xml:space="preserve">http://link.springer.com/openurl?genre=journal&amp;issn=1092-7875</t>
  </si>
  <si>
    <t xml:space="preserve">Mathematica Slovaca</t>
  </si>
  <si>
    <t xml:space="preserve">1337-2211</t>
  </si>
  <si>
    <t xml:space="preserve">http://link.springer.com/openurl?genre=journal&amp;issn=0139-9918</t>
  </si>
  <si>
    <t xml:space="preserve">Mathematical Geosciences</t>
  </si>
  <si>
    <t xml:space="preserve">1874-8953</t>
  </si>
  <si>
    <t xml:space="preserve">http://link.springer.com/openurl?genre=journal&amp;issn=1874-8961</t>
  </si>
  <si>
    <t xml:space="preserve">The Mathematical Intelligencer</t>
  </si>
  <si>
    <t xml:space="preserve">1866-7414</t>
  </si>
  <si>
    <t xml:space="preserve">http://link.springer.com/openurl?genre=journal&amp;issn=0343-6993</t>
  </si>
  <si>
    <t xml:space="preserve">Mathematical Methods of Operations Research</t>
  </si>
  <si>
    <t xml:space="preserve">1432-5217</t>
  </si>
  <si>
    <t xml:space="preserve">http://link.springer.com/openurl?genre=journal&amp;issn=1432-2994</t>
  </si>
  <si>
    <t xml:space="preserve">Mathematical Methods of Statistics</t>
  </si>
  <si>
    <t xml:space="preserve">1934-8045</t>
  </si>
  <si>
    <t xml:space="preserve">http://link.springer.com/openurl?genre=journal&amp;issn=1066-5307</t>
  </si>
  <si>
    <t xml:space="preserve">Mathematical Models and Computer Simulations</t>
  </si>
  <si>
    <t xml:space="preserve">2070-0490</t>
  </si>
  <si>
    <t xml:space="preserve">http://link.springer.com/openurl?genre=journal&amp;issn=2070-0482</t>
  </si>
  <si>
    <t xml:space="preserve">Mathematical Notes</t>
  </si>
  <si>
    <t xml:space="preserve">1573-8876</t>
  </si>
  <si>
    <t xml:space="preserve">http://link.springer.com/openurl?genre=journal&amp;issn=0001-4346</t>
  </si>
  <si>
    <t xml:space="preserve">Mathematical Physics, Analysis and Geometry</t>
  </si>
  <si>
    <t xml:space="preserve">1572-9656</t>
  </si>
  <si>
    <t xml:space="preserve">http://link.springer.com/openurl?genre=journal&amp;issn=1385-0172</t>
  </si>
  <si>
    <t xml:space="preserve">Mathematical Programming</t>
  </si>
  <si>
    <t xml:space="preserve">1436-4646</t>
  </si>
  <si>
    <t xml:space="preserve">http://link.springer.com/openurl?genre=journal&amp;issn=0025-5610</t>
  </si>
  <si>
    <t xml:space="preserve">Mathematical Programming Computation</t>
  </si>
  <si>
    <t xml:space="preserve">1867-2957</t>
  </si>
  <si>
    <t xml:space="preserve">http://link.springer.com/openurl?genre=journal&amp;issn=1867-2949</t>
  </si>
  <si>
    <t xml:space="preserve">Mathematics in Computer Science</t>
  </si>
  <si>
    <t xml:space="preserve">1661-8289</t>
  </si>
  <si>
    <t xml:space="preserve">http://link.springer.com/openurl?genre=journal&amp;issn=1661-8270</t>
  </si>
  <si>
    <t xml:space="preserve">Mathematics and Financial Economics</t>
  </si>
  <si>
    <t xml:space="preserve">1862-9660</t>
  </si>
  <si>
    <t xml:space="preserve">http://link.springer.com/openurl?genre=journal&amp;issn=1862-9679</t>
  </si>
  <si>
    <t xml:space="preserve">Mathematische Annalen</t>
  </si>
  <si>
    <t xml:space="preserve">1432-1807</t>
  </si>
  <si>
    <t xml:space="preserve">http://link.springer.com/openurl?genre=journal&amp;issn=0025-5831</t>
  </si>
  <si>
    <t xml:space="preserve">Mathematische Semesterberichte</t>
  </si>
  <si>
    <t xml:space="preserve">1432-1815</t>
  </si>
  <si>
    <t xml:space="preserve">http://link.springer.com/openurl?genre=journal&amp;issn=0720-728X</t>
  </si>
  <si>
    <t xml:space="preserve">Mathematische Zeitschrift</t>
  </si>
  <si>
    <t xml:space="preserve">1432-1823</t>
  </si>
  <si>
    <t xml:space="preserve">http://link.springer.com/openurl?genre=journal&amp;issn=0025-5874</t>
  </si>
  <si>
    <t xml:space="preserve">MCSS Mathematics of Control, Signals and Systems</t>
  </si>
  <si>
    <t xml:space="preserve">1435-568X</t>
  </si>
  <si>
    <t xml:space="preserve">http://link.springer.com/openurl?genre=journal&amp;issn=0932-4194</t>
  </si>
  <si>
    <t xml:space="preserve">Measurement Techniques</t>
  </si>
  <si>
    <t xml:space="preserve">1573-8906</t>
  </si>
  <si>
    <t xml:space="preserve">http://link.springer.com/openurl?genre=journal&amp;issn=0543-1972</t>
  </si>
  <si>
    <t xml:space="preserve">Meccanica</t>
  </si>
  <si>
    <t xml:space="preserve">1572-9648</t>
  </si>
  <si>
    <t xml:space="preserve">http://link.springer.com/openurl?genre=journal&amp;issn=0025-6455</t>
  </si>
  <si>
    <t xml:space="preserve">Mechanics of Composite Materials</t>
  </si>
  <si>
    <t xml:space="preserve">1573-8922</t>
  </si>
  <si>
    <t xml:space="preserve">http://link.springer.com/openurl?genre=journal&amp;issn=0191-5665</t>
  </si>
  <si>
    <t xml:space="preserve">Mechanics of Solids</t>
  </si>
  <si>
    <t xml:space="preserve">1934-7936</t>
  </si>
  <si>
    <t xml:space="preserve">http://link.springer.com/openurl?genre=journal&amp;issn=0025-6544</t>
  </si>
  <si>
    <t xml:space="preserve">Mechanics of Time-Dependent Materials</t>
  </si>
  <si>
    <t xml:space="preserve">1573-2738</t>
  </si>
  <si>
    <t xml:space="preserve">http://link.springer.com/openurl?genre=journal&amp;issn=1385-2000</t>
  </si>
  <si>
    <t xml:space="preserve">Médecine et Chirurgie du Pied</t>
  </si>
  <si>
    <t xml:space="preserve">1765-2855</t>
  </si>
  <si>
    <t xml:space="preserve">http://link.springer.com/openurl?genre=journal&amp;issn=0759-2280</t>
  </si>
  <si>
    <t xml:space="preserve">Medical &amp; Biological Engineering &amp; Computing</t>
  </si>
  <si>
    <t xml:space="preserve">1741-0444</t>
  </si>
  <si>
    <t xml:space="preserve">http://link.springer.com/openurl?genre=journal&amp;issn=0140-0118</t>
  </si>
  <si>
    <t xml:space="preserve">Medical Microbiology and Immunology</t>
  </si>
  <si>
    <t xml:space="preserve">1432-1831</t>
  </si>
  <si>
    <t xml:space="preserve">http://link.springer.com/openurl?genre=journal&amp;issn=0300-8584</t>
  </si>
  <si>
    <t xml:space="preserve">Medical Molecular Morphology</t>
  </si>
  <si>
    <t xml:space="preserve">1860-1499</t>
  </si>
  <si>
    <t xml:space="preserve">http://link.springer.com/openurl?genre=journal&amp;issn=1860-1480</t>
  </si>
  <si>
    <t xml:space="preserve">Medical Oncology</t>
  </si>
  <si>
    <t xml:space="preserve">1559-131X</t>
  </si>
  <si>
    <t xml:space="preserve">http://link.springer.com/openurl?genre=journal&amp;issn=1357-0560</t>
  </si>
  <si>
    <t xml:space="preserve">Medicinal Chemistry Research</t>
  </si>
  <si>
    <t xml:space="preserve">1554-8120</t>
  </si>
  <si>
    <t xml:space="preserve">http://link.springer.com/openurl?genre=journal&amp;issn=1054-2523</t>
  </si>
  <si>
    <t xml:space="preserve">Medicine Studies</t>
  </si>
  <si>
    <t xml:space="preserve">1876-4541</t>
  </si>
  <si>
    <t xml:space="preserve">http://link.springer.com/openurl?genre=journal&amp;issn=1876-4533</t>
  </si>
  <si>
    <t xml:space="preserve">Medicine, Health Care and Philosophy</t>
  </si>
  <si>
    <t xml:space="preserve">1572-8633</t>
  </si>
  <si>
    <t xml:space="preserve">http://link.springer.com/openurl?genre=journal&amp;issn=1386-7423</t>
  </si>
  <si>
    <t xml:space="preserve">Mediterranean Journal of Mathematics</t>
  </si>
  <si>
    <t xml:space="preserve">1660-5454</t>
  </si>
  <si>
    <t xml:space="preserve">http://link.springer.com/openurl?genre=journal&amp;issn=1660-5446</t>
  </si>
  <si>
    <t xml:space="preserve">Mediterranean Journal of Nutrition and Metabolism</t>
  </si>
  <si>
    <t xml:space="preserve">1973-7998</t>
  </si>
  <si>
    <t xml:space="preserve">http://link.springer.com/openurl?genre=journal&amp;issn=1973-798X</t>
  </si>
  <si>
    <t xml:space="preserve">Medizinische Genetik</t>
  </si>
  <si>
    <t xml:space="preserve">1863-5490</t>
  </si>
  <si>
    <t xml:space="preserve">http://link.springer.com/openurl?genre=journal&amp;issn=0936-5931</t>
  </si>
  <si>
    <t xml:space="preserve">MedR - Medizinrecht</t>
  </si>
  <si>
    <t xml:space="preserve">1433-8629</t>
  </si>
  <si>
    <t xml:space="preserve">http://link.springer.com/openurl?genre=journal&amp;issn=0723-8886</t>
  </si>
  <si>
    <t xml:space="preserve">Memetic Computing</t>
  </si>
  <si>
    <t xml:space="preserve">1865-9292</t>
  </si>
  <si>
    <t xml:space="preserve">http://link.springer.com/openurl?genre=journal&amp;issn=1865-9284</t>
  </si>
  <si>
    <t xml:space="preserve">memo - Magazine of European Medical Oncology</t>
  </si>
  <si>
    <t xml:space="preserve">1865-5076</t>
  </si>
  <si>
    <t xml:space="preserve">Order through Springer Vienna. Supplements are being published in irregular sequence. </t>
  </si>
  <si>
    <t xml:space="preserve">http://link.springer.com/openurl?genre=journal&amp;issn=1865-5041</t>
  </si>
  <si>
    <t xml:space="preserve">Metabolic Brain Disease</t>
  </si>
  <si>
    <t xml:space="preserve">1573-7365</t>
  </si>
  <si>
    <t xml:space="preserve">http://link.springer.com/openurl?genre=journal&amp;issn=0885-7490</t>
  </si>
  <si>
    <t xml:space="preserve">Metabolomics</t>
  </si>
  <si>
    <t xml:space="preserve">1573-3890</t>
  </si>
  <si>
    <t xml:space="preserve">http://link.springer.com/openurl?genre=journal&amp;issn=1573-3882</t>
  </si>
  <si>
    <t xml:space="preserve">Metacognition and Learning</t>
  </si>
  <si>
    <t xml:space="preserve">1556-1631</t>
  </si>
  <si>
    <t xml:space="preserve">http://link.springer.com/openurl?genre=journal&amp;issn=1556-1623</t>
  </si>
  <si>
    <t xml:space="preserve">Metal Science and Heat Treatment</t>
  </si>
  <si>
    <t xml:space="preserve">1573-8973</t>
  </si>
  <si>
    <t xml:space="preserve">http://link.springer.com/openurl?genre=journal&amp;issn=0026-0673</t>
  </si>
  <si>
    <t xml:space="preserve">Metallurgical and Materials Transactions A</t>
  </si>
  <si>
    <t xml:space="preserve">1543-1940</t>
  </si>
  <si>
    <t xml:space="preserve">See also combined subscription Metallurgical and Materials Transactions A &amp; B. </t>
  </si>
  <si>
    <t xml:space="preserve">http://link.springer.com/openurl?genre=journal&amp;issn=1073-5623</t>
  </si>
  <si>
    <t xml:space="preserve">Metallurgical and Materials Transactions B</t>
  </si>
  <si>
    <t xml:space="preserve">1543-1916</t>
  </si>
  <si>
    <t xml:space="preserve">http://link.springer.com/openurl?genre=journal&amp;issn=1073-5615</t>
  </si>
  <si>
    <t xml:space="preserve">Metallurgist</t>
  </si>
  <si>
    <t xml:space="preserve">1573-8892</t>
  </si>
  <si>
    <t xml:space="preserve">http://link.springer.com/openurl?genre=journal&amp;issn=0026-0894</t>
  </si>
  <si>
    <t xml:space="preserve">Metaphysica</t>
  </si>
  <si>
    <t xml:space="preserve">1874-6373</t>
  </si>
  <si>
    <t xml:space="preserve">http://link.springer.com/openurl?genre=journal&amp;issn=1437-2053</t>
  </si>
  <si>
    <t xml:space="preserve">Metascience</t>
  </si>
  <si>
    <t xml:space="preserve">1467-9981</t>
  </si>
  <si>
    <t xml:space="preserve">http://link.springer.com/openurl?genre=journal&amp;issn=0815-0796</t>
  </si>
  <si>
    <t xml:space="preserve">Meteorology and Atmospheric Physics</t>
  </si>
  <si>
    <t xml:space="preserve">1436-5065</t>
  </si>
  <si>
    <t xml:space="preserve">http://link.springer.com/openurl?genre=journal&amp;issn=0177-7971</t>
  </si>
  <si>
    <t xml:space="preserve">Methodology and Computing in Applied Probability</t>
  </si>
  <si>
    <t xml:space="preserve">1573-7713</t>
  </si>
  <si>
    <t xml:space="preserve">http://link.springer.com/openurl?genre=journal&amp;issn=1387-5841</t>
  </si>
  <si>
    <t xml:space="preserve">Metrika</t>
  </si>
  <si>
    <t xml:space="preserve">1435-926X</t>
  </si>
  <si>
    <t xml:space="preserve">Change in volume structure. More content! </t>
  </si>
  <si>
    <t xml:space="preserve">http://link.springer.com/openurl?genre=journal&amp;issn=0026-1335</t>
  </si>
  <si>
    <t xml:space="preserve">Microbial Ecology</t>
  </si>
  <si>
    <t xml:space="preserve">1432-184X</t>
  </si>
  <si>
    <t xml:space="preserve">http://link.springer.com/openurl?genre=journal&amp;issn=0095-3628</t>
  </si>
  <si>
    <t xml:space="preserve">Microbiology</t>
  </si>
  <si>
    <t xml:space="preserve">1608-3237</t>
  </si>
  <si>
    <t xml:space="preserve">http://link.springer.com/openurl?genre=journal&amp;issn=0026-2617</t>
  </si>
  <si>
    <t xml:space="preserve">Microchimica Acta</t>
  </si>
  <si>
    <t xml:space="preserve">1436-5073</t>
  </si>
  <si>
    <t xml:space="preserve">http://link.springer.com/openurl?genre=journal&amp;issn=1436-5073</t>
  </si>
  <si>
    <t xml:space="preserve">Microfluidics and Nanofluidics</t>
  </si>
  <si>
    <t xml:space="preserve">1613-4990</t>
  </si>
  <si>
    <t xml:space="preserve">http://link.springer.com/openurl?genre=journal&amp;issn=1613-4982</t>
  </si>
  <si>
    <t xml:space="preserve">Microgravity Science and Technology</t>
  </si>
  <si>
    <t xml:space="preserve">1875-0494</t>
  </si>
  <si>
    <t xml:space="preserve">http://link.springer.com/openurl?genre=journal&amp;issn=0938-0108</t>
  </si>
  <si>
    <t xml:space="preserve">Microsystem Technologies</t>
  </si>
  <si>
    <t xml:space="preserve">1432-1858</t>
  </si>
  <si>
    <t xml:space="preserve">http://link.springer.com/openurl?genre=journal&amp;issn=0946-7076</t>
  </si>
  <si>
    <t xml:space="preserve">Milan Journal of Mathematics</t>
  </si>
  <si>
    <t xml:space="preserve">1424-9294</t>
  </si>
  <si>
    <t xml:space="preserve">http://link.springer.com/openurl?genre=journal&amp;issn=1424-9286</t>
  </si>
  <si>
    <t xml:space="preserve">Mind &amp; Society</t>
  </si>
  <si>
    <t xml:space="preserve">1860-1839</t>
  </si>
  <si>
    <t xml:space="preserve">http://link.springer.com/openurl?genre=journal&amp;issn=1593-7879</t>
  </si>
  <si>
    <t xml:space="preserve">Mindfulness</t>
  </si>
  <si>
    <t xml:space="preserve">1868-8535</t>
  </si>
  <si>
    <t xml:space="preserve">http://link.springer.com/openurl?genre=journal&amp;issn=1868-8527</t>
  </si>
  <si>
    <t xml:space="preserve">Minds and Machines</t>
  </si>
  <si>
    <t xml:space="preserve">1572-8641</t>
  </si>
  <si>
    <t xml:space="preserve">http://link.springer.com/openurl?genre=journal&amp;issn=0924-6495</t>
  </si>
  <si>
    <t xml:space="preserve">Mine Water and the Environment</t>
  </si>
  <si>
    <t xml:space="preserve">1616-1068</t>
  </si>
  <si>
    <t xml:space="preserve">http://link.springer.com/openurl?genre=journal&amp;issn=1025-9112</t>
  </si>
  <si>
    <t xml:space="preserve">Mineralium Deposita</t>
  </si>
  <si>
    <t xml:space="preserve">1432-1866</t>
  </si>
  <si>
    <t xml:space="preserve">http://link.springer.com/openurl?genre=journal&amp;issn=0026-4598</t>
  </si>
  <si>
    <t xml:space="preserve">Mineralogy and Petrology</t>
  </si>
  <si>
    <t xml:space="preserve">1438-1168</t>
  </si>
  <si>
    <t xml:space="preserve">http://link.springer.com/openurl?genre=journal&amp;issn=0930-0708</t>
  </si>
  <si>
    <t xml:space="preserve">Minerva</t>
  </si>
  <si>
    <t xml:space="preserve">1573-1871</t>
  </si>
  <si>
    <t xml:space="preserve">http://link.springer.com/openurl?genre=journal&amp;issn=0026-4695</t>
  </si>
  <si>
    <t xml:space="preserve">Mitigation and Adaptation Strategies for Global Change</t>
  </si>
  <si>
    <t xml:space="preserve">1573-1596</t>
  </si>
  <si>
    <t xml:space="preserve">http://link.springer.com/openurl?genre=journal&amp;issn=1381-2386</t>
  </si>
  <si>
    <t xml:space="preserve">Der MKG-Chirurg</t>
  </si>
  <si>
    <t xml:space="preserve">1865-9667</t>
  </si>
  <si>
    <t xml:space="preserve">http://link.springer.com/openurl?genre=journal&amp;issn=1865-9659</t>
  </si>
  <si>
    <t xml:space="preserve">Mobile Networks and Applications</t>
  </si>
  <si>
    <t xml:space="preserve">1572-8153</t>
  </si>
  <si>
    <t xml:space="preserve">http://link.springer.com/openurl?genre=journal&amp;issn=1383-469X</t>
  </si>
  <si>
    <t xml:space="preserve">Modern Rheumatology</t>
  </si>
  <si>
    <t xml:space="preserve">1439-7609</t>
  </si>
  <si>
    <t xml:space="preserve">http://link.springer.com/openurl?genre=journal&amp;issn=1439-7595</t>
  </si>
  <si>
    <t xml:space="preserve">Molecular Biology</t>
  </si>
  <si>
    <t xml:space="preserve">1608-3245</t>
  </si>
  <si>
    <t xml:space="preserve">http://link.springer.com/openurl?genre=journal&amp;issn=0026-8933</t>
  </si>
  <si>
    <t xml:space="preserve">Molecular Biology Reports</t>
  </si>
  <si>
    <t xml:space="preserve">1573-4978</t>
  </si>
  <si>
    <t xml:space="preserve">http://link.springer.com/openurl?genre=journal&amp;issn=0301-4851</t>
  </si>
  <si>
    <t xml:space="preserve">Molecular Biotechnology</t>
  </si>
  <si>
    <t xml:space="preserve">1559-0305</t>
  </si>
  <si>
    <t xml:space="preserve">See also combined subscription Applied Biochemistry and Biotechnology / Molecular Biotechnology. More content! </t>
  </si>
  <si>
    <t xml:space="preserve">http://link.springer.com/openurl?genre=journal&amp;issn=1073-6085</t>
  </si>
  <si>
    <t xml:space="preserve">Molecular Breeding</t>
  </si>
  <si>
    <t xml:space="preserve">1572-9788</t>
  </si>
  <si>
    <t xml:space="preserve">http://link.springer.com/openurl?genre=journal&amp;issn=1380-3743</t>
  </si>
  <si>
    <t xml:space="preserve">Molecular and Cellular Biochemistry</t>
  </si>
  <si>
    <t xml:space="preserve">1573-4919</t>
  </si>
  <si>
    <t xml:space="preserve">http://link.springer.com/openurl?genre=journal&amp;issn=0300-8177</t>
  </si>
  <si>
    <t xml:space="preserve">Molecular Diversity</t>
  </si>
  <si>
    <t xml:space="preserve">1573-501X</t>
  </si>
  <si>
    <t xml:space="preserve">http://link.springer.com/openurl?genre=journal&amp;issn=1381-1991</t>
  </si>
  <si>
    <t xml:space="preserve">Molecular Genetics and Genomics</t>
  </si>
  <si>
    <t xml:space="preserve">1617-4623</t>
  </si>
  <si>
    <t xml:space="preserve">http://link.springer.com/openurl?genre=journal&amp;issn=1617-4615</t>
  </si>
  <si>
    <t xml:space="preserve">Molecular Genetics, Microbiology and Virology</t>
  </si>
  <si>
    <t xml:space="preserve">1934-841X</t>
  </si>
  <si>
    <t xml:space="preserve">http://link.springer.com/openurl?genre=journal&amp;issn=0891-4168</t>
  </si>
  <si>
    <t xml:space="preserve">Molecular Imaging and Biology</t>
  </si>
  <si>
    <t xml:space="preserve">1860-2002</t>
  </si>
  <si>
    <t xml:space="preserve">http://link.springer.com/openurl?genre=journal&amp;issn=1536-1632</t>
  </si>
  <si>
    <t xml:space="preserve">Molecular Neurobiology</t>
  </si>
  <si>
    <t xml:space="preserve">1559-1182</t>
  </si>
  <si>
    <t xml:space="preserve">http://link.springer.com/openurl?genre=journal&amp;issn=0893-7648</t>
  </si>
  <si>
    <t xml:space="preserve">Monatshefte für Chemie / Chemical Monthly</t>
  </si>
  <si>
    <t xml:space="preserve">1434-4475</t>
  </si>
  <si>
    <t xml:space="preserve">http://link.springer.com/openurl?genre=journal&amp;issn=0026-9247</t>
  </si>
  <si>
    <t xml:space="preserve">Monatshefte für Mathematik</t>
  </si>
  <si>
    <t xml:space="preserve">1436-5081</t>
  </si>
  <si>
    <t xml:space="preserve">http://link.springer.com/openurl?genre=journal&amp;issn=0026-9255</t>
  </si>
  <si>
    <t xml:space="preserve">Monatsschrift Kinderheilkunde</t>
  </si>
  <si>
    <t xml:space="preserve">1433-0474</t>
  </si>
  <si>
    <t xml:space="preserve">http://link.springer.com/openurl?genre=journal&amp;issn=0026-9298</t>
  </si>
  <si>
    <t xml:space="preserve">Morphology</t>
  </si>
  <si>
    <t xml:space="preserve">1871-5656</t>
  </si>
  <si>
    <t xml:space="preserve">http://link.springer.com/openurl?genre=journal&amp;issn=1871-5621</t>
  </si>
  <si>
    <t xml:space="preserve">Moscow University Biological Sciences Bulletin</t>
  </si>
  <si>
    <t xml:space="preserve">1934-791X</t>
  </si>
  <si>
    <t xml:space="preserve">http://link.springer.com/openurl?genre=journal&amp;issn=0096-3925</t>
  </si>
  <si>
    <t xml:space="preserve">Moscow University Chemistry Bulletin</t>
  </si>
  <si>
    <t xml:space="preserve">1935-0260</t>
  </si>
  <si>
    <t xml:space="preserve">http://link.springer.com/openurl?genre=journal&amp;issn=0027-1314</t>
  </si>
  <si>
    <t xml:space="preserve">Moscow University Computational Mathematics and Cybernetics</t>
  </si>
  <si>
    <t xml:space="preserve">1934-8428</t>
  </si>
  <si>
    <t xml:space="preserve">http://link.springer.com/openurl?genre=journal&amp;issn=0278-6419</t>
  </si>
  <si>
    <t xml:space="preserve">Moscow University Geology Bulletin</t>
  </si>
  <si>
    <t xml:space="preserve">1934-8436</t>
  </si>
  <si>
    <t xml:space="preserve">http://link.springer.com/openurl?genre=journal&amp;issn=0145-8752</t>
  </si>
  <si>
    <t xml:space="preserve">Moscow University Mathematics Bulletin</t>
  </si>
  <si>
    <t xml:space="preserve">1934-8444</t>
  </si>
  <si>
    <t xml:space="preserve">http://link.springer.com/openurl?genre=journal&amp;issn=0027-1322</t>
  </si>
  <si>
    <t xml:space="preserve">Moscow University Mechanics Bulletin</t>
  </si>
  <si>
    <t xml:space="preserve">1934-8452</t>
  </si>
  <si>
    <t xml:space="preserve">http://link.springer.com/openurl?genre=journal&amp;issn=0027-1330</t>
  </si>
  <si>
    <t xml:space="preserve">Moscow University Physics Bulletin</t>
  </si>
  <si>
    <t xml:space="preserve">1934-8460</t>
  </si>
  <si>
    <t xml:space="preserve">http://link.springer.com/openurl?genre=journal&amp;issn=0027-1349</t>
  </si>
  <si>
    <t xml:space="preserve">Moscow University Soil Science Bulletin</t>
  </si>
  <si>
    <t xml:space="preserve">1934-7928</t>
  </si>
  <si>
    <t xml:space="preserve">http://link.springer.com/openurl?genre=journal&amp;issn=0147-6874</t>
  </si>
  <si>
    <t xml:space="preserve">Motivation and Emotion</t>
  </si>
  <si>
    <t xml:space="preserve">1573-6644</t>
  </si>
  <si>
    <t xml:space="preserve">http://link.springer.com/openurl?genre=journal&amp;issn=0146-7239</t>
  </si>
  <si>
    <t xml:space="preserve">Multibody System Dynamics</t>
  </si>
  <si>
    <t xml:space="preserve">1573-272X</t>
  </si>
  <si>
    <t xml:space="preserve">http://link.springer.com/openurl?genre=journal&amp;issn=1384-5640</t>
  </si>
  <si>
    <t xml:space="preserve">Multidimensional Systems and Signal Processing</t>
  </si>
  <si>
    <t xml:space="preserve">1573-0824</t>
  </si>
  <si>
    <t xml:space="preserve">http://link.springer.com/openurl?genre=journal&amp;issn=0923-6082</t>
  </si>
  <si>
    <t xml:space="preserve">Multimedia Systems</t>
  </si>
  <si>
    <t xml:space="preserve">1432-1882</t>
  </si>
  <si>
    <t xml:space="preserve">http://link.springer.com/openurl?genre=journal&amp;issn=0942-4962</t>
  </si>
  <si>
    <t xml:space="preserve">Multimedia Tools and Applications</t>
  </si>
  <si>
    <t xml:space="preserve">1573-7721</t>
  </si>
  <si>
    <t xml:space="preserve">http://link.springer.com/openurl?genre=journal&amp;issn=1380-7501</t>
  </si>
  <si>
    <t xml:space="preserve">Musculoskeletal Surgery</t>
  </si>
  <si>
    <t xml:space="preserve">2035-5114</t>
  </si>
  <si>
    <t xml:space="preserve">http://link.springer.com/openurl?genre=journal&amp;issn=2035-5106</t>
  </si>
  <si>
    <t xml:space="preserve">Mycological Progress</t>
  </si>
  <si>
    <t xml:space="preserve">1861-8952</t>
  </si>
  <si>
    <t xml:space="preserve">http://link.springer.com/openurl?genre=journal&amp;issn=1617-416X</t>
  </si>
  <si>
    <t xml:space="preserve">Mycopathologia</t>
  </si>
  <si>
    <t xml:space="preserve">1573-0832</t>
  </si>
  <si>
    <t xml:space="preserve">http://link.springer.com/openurl?genre=journal&amp;issn=0301-486X</t>
  </si>
  <si>
    <t xml:space="preserve">Mycorrhiza</t>
  </si>
  <si>
    <t xml:space="preserve">1432-1890</t>
  </si>
  <si>
    <t xml:space="preserve">http://link.springer.com/openurl?genre=journal&amp;issn=0940-6360</t>
  </si>
  <si>
    <t xml:space="preserve">Nano Research</t>
  </si>
  <si>
    <t xml:space="preserve">1998-0000</t>
  </si>
  <si>
    <t xml:space="preserve">http://link.springer.com/openurl?genre=journal&amp;issn=1998-0124</t>
  </si>
  <si>
    <t xml:space="preserve">NanoEthics</t>
  </si>
  <si>
    <t xml:space="preserve">1871-4765</t>
  </si>
  <si>
    <t xml:space="preserve">http://link.springer.com/openurl?genre=journal&amp;issn=1871-4757</t>
  </si>
  <si>
    <t xml:space="preserve">Nanotechnologies in Russia</t>
  </si>
  <si>
    <t xml:space="preserve">1995-0799</t>
  </si>
  <si>
    <t xml:space="preserve">http://link.springer.com/openurl?genre=journal&amp;issn=1995-0780</t>
  </si>
  <si>
    <t xml:space="preserve">Natur und Recht</t>
  </si>
  <si>
    <t xml:space="preserve">1439-0515</t>
  </si>
  <si>
    <t xml:space="preserve">http://link.springer.com/openurl?genre=journal&amp;issn=0172-1631</t>
  </si>
  <si>
    <t xml:space="preserve">Natural Computing</t>
  </si>
  <si>
    <t xml:space="preserve">1572-9796</t>
  </si>
  <si>
    <t xml:space="preserve">http://link.springer.com/openurl?genre=journal&amp;issn=1567-7818</t>
  </si>
  <si>
    <t xml:space="preserve">Natural Hazards</t>
  </si>
  <si>
    <t xml:space="preserve">1573-0840</t>
  </si>
  <si>
    <t xml:space="preserve">http://link.springer.com/openurl?genre=journal&amp;issn=0921-030X</t>
  </si>
  <si>
    <t xml:space="preserve">Natural Language &amp; Linguistic Theory</t>
  </si>
  <si>
    <t xml:space="preserve">1573-0859</t>
  </si>
  <si>
    <t xml:space="preserve">http://link.springer.com/openurl?genre=journal&amp;issn=0167-806X</t>
  </si>
  <si>
    <t xml:space="preserve">Natural Language Semantics</t>
  </si>
  <si>
    <t xml:space="preserve">1572-865X</t>
  </si>
  <si>
    <t xml:space="preserve">http://link.springer.com/openurl?genre=journal&amp;issn=0925-854X</t>
  </si>
  <si>
    <t xml:space="preserve">Natural Resources Research</t>
  </si>
  <si>
    <t xml:space="preserve">1573-8981</t>
  </si>
  <si>
    <t xml:space="preserve">http://link.springer.com/openurl?genre=journal&amp;issn=1520-7439</t>
  </si>
  <si>
    <t xml:space="preserve">Naturwissenschaften</t>
  </si>
  <si>
    <t xml:space="preserve">1432-1904</t>
  </si>
  <si>
    <t xml:space="preserve">http://link.springer.com/openurl?genre=journal&amp;issn=0028-1042</t>
  </si>
  <si>
    <t xml:space="preserve">Naunyn-Schmiedeberg's Archives of Pharmacology</t>
  </si>
  <si>
    <t xml:space="preserve">1432-1912</t>
  </si>
  <si>
    <t xml:space="preserve">http://link.springer.com/openurl?genre=journal&amp;issn=0028-1298</t>
  </si>
  <si>
    <t xml:space="preserve">Neohelicon</t>
  </si>
  <si>
    <t xml:space="preserve">1588-2810</t>
  </si>
  <si>
    <t xml:space="preserve">http://link.springer.com/openurl?genre=journal&amp;issn=0324-4652</t>
  </si>
  <si>
    <t xml:space="preserve">Neophilologus</t>
  </si>
  <si>
    <t xml:space="preserve">1572-8668</t>
  </si>
  <si>
    <t xml:space="preserve">http://link.springer.com/openurl?genre=journal&amp;issn=0028-2677</t>
  </si>
  <si>
    <t xml:space="preserve">Der Nephrologe</t>
  </si>
  <si>
    <t xml:space="preserve">1862-0418</t>
  </si>
  <si>
    <t xml:space="preserve">http://link.springer.com/openurl?genre=journal&amp;issn=1862-040X</t>
  </si>
  <si>
    <t xml:space="preserve">Der Nervenarzt</t>
  </si>
  <si>
    <t xml:space="preserve">1433-0407</t>
  </si>
  <si>
    <t xml:space="preserve">http://link.springer.com/openurl?genre=journal&amp;issn=0028-2804</t>
  </si>
  <si>
    <t xml:space="preserve">NETNOMICS: Economic Research and Electronic Networking</t>
  </si>
  <si>
    <t xml:space="preserve">1573-7071</t>
  </si>
  <si>
    <t xml:space="preserve">http://link.springer.com/openurl?genre=journal&amp;issn=1385-9587</t>
  </si>
  <si>
    <t xml:space="preserve">Networks and Spatial Economics</t>
  </si>
  <si>
    <t xml:space="preserve">1572-9427</t>
  </si>
  <si>
    <t xml:space="preserve">http://link.springer.com/openurl?genre=journal&amp;issn=1566-113X</t>
  </si>
  <si>
    <t xml:space="preserve">Neural Computing &amp; Applications</t>
  </si>
  <si>
    <t xml:space="preserve">1433-3058</t>
  </si>
  <si>
    <t xml:space="preserve">http://link.springer.com/openurl?genre=journal&amp;issn=0941-0643</t>
  </si>
  <si>
    <t xml:space="preserve">Neural Processing Letters</t>
  </si>
  <si>
    <t xml:space="preserve">1573-773X</t>
  </si>
  <si>
    <t xml:space="preserve">http://link.springer.com/openurl?genre=journal&amp;issn=1370-4621</t>
  </si>
  <si>
    <t xml:space="preserve">Neurochemical Journal</t>
  </si>
  <si>
    <t xml:space="preserve">1819-7132</t>
  </si>
  <si>
    <t xml:space="preserve">http://link.springer.com/openurl?genre=journal&amp;issn=1819-7124</t>
  </si>
  <si>
    <t xml:space="preserve">Neurochemical Research</t>
  </si>
  <si>
    <t xml:space="preserve">1573-6903</t>
  </si>
  <si>
    <t xml:space="preserve">http://link.springer.com/openurl?genre=journal&amp;issn=0364-3190</t>
  </si>
  <si>
    <t xml:space="preserve">Neurocritical Care</t>
  </si>
  <si>
    <t xml:space="preserve">1556-0961</t>
  </si>
  <si>
    <t xml:space="preserve">http://link.springer.com/openurl?genre=journal&amp;issn=1541-6933</t>
  </si>
  <si>
    <t xml:space="preserve">Neuroethics</t>
  </si>
  <si>
    <t xml:space="preserve">1874-5504</t>
  </si>
  <si>
    <t xml:space="preserve">http://link.springer.com/openurl?genre=journal&amp;issn=1874-5490</t>
  </si>
  <si>
    <t xml:space="preserve">Neurogenetics</t>
  </si>
  <si>
    <t xml:space="preserve">1364-6753</t>
  </si>
  <si>
    <t xml:space="preserve">http://link.springer.com/openurl?genre=journal&amp;issn=1364-6745</t>
  </si>
  <si>
    <t xml:space="preserve">Neuroinformatics</t>
  </si>
  <si>
    <t xml:space="preserve">1559-0089</t>
  </si>
  <si>
    <t xml:space="preserve">http://link.springer.com/openurl?genre=journal&amp;issn=1539-2791</t>
  </si>
  <si>
    <t xml:space="preserve">Neurological Sciences</t>
  </si>
  <si>
    <t xml:space="preserve">1590-3478</t>
  </si>
  <si>
    <t xml:space="preserve">http://link.springer.com/openurl?genre=journal&amp;issn=1590-1874</t>
  </si>
  <si>
    <t xml:space="preserve">NeuroMolecular Medicine</t>
  </si>
  <si>
    <t xml:space="preserve">1559-1174</t>
  </si>
  <si>
    <t xml:space="preserve">http://link.springer.com/openurl?genre=journal&amp;issn=1535-1084</t>
  </si>
  <si>
    <t xml:space="preserve">Neurophysiology</t>
  </si>
  <si>
    <t xml:space="preserve">1573-9007</t>
  </si>
  <si>
    <t xml:space="preserve">http://link.springer.com/openurl?genre=journal&amp;issn=0090-2977</t>
  </si>
  <si>
    <t xml:space="preserve">Neuropsychology Review</t>
  </si>
  <si>
    <t xml:space="preserve">1573-6660</t>
  </si>
  <si>
    <t xml:space="preserve">http://link.springer.com/openurl?genre=journal&amp;issn=1040-7308</t>
  </si>
  <si>
    <t xml:space="preserve">Neuroradiology</t>
  </si>
  <si>
    <t xml:space="preserve">1432-1920</t>
  </si>
  <si>
    <t xml:space="preserve">http://link.springer.com/openurl?genre=journal&amp;issn=0028-3940</t>
  </si>
  <si>
    <t xml:space="preserve">Neuroscience and Behavioral  Physiology</t>
  </si>
  <si>
    <t xml:space="preserve">1573-899X</t>
  </si>
  <si>
    <t xml:space="preserve">http://link.springer.com/openurl?genre=journal&amp;issn=0097-0549</t>
  </si>
  <si>
    <t xml:space="preserve">Neuroscience Bulletin</t>
  </si>
  <si>
    <t xml:space="preserve">1995-8218</t>
  </si>
  <si>
    <t xml:space="preserve">Shanghai Institutes for Biological Sciences, Chinese Academy of Sciences, co-published with Springer</t>
  </si>
  <si>
    <t xml:space="preserve">http://link.springer.com/openurl?genre=journal&amp;issn=1673-7067</t>
  </si>
  <si>
    <t xml:space="preserve">Neurosurgical Review</t>
  </si>
  <si>
    <t xml:space="preserve">1437-2320</t>
  </si>
  <si>
    <t xml:space="preserve">http://link.springer.com/openurl?genre=journal&amp;issn=0344-5607</t>
  </si>
  <si>
    <t xml:space="preserve">New Forests</t>
  </si>
  <si>
    <t xml:space="preserve">1573-5095</t>
  </si>
  <si>
    <t xml:space="preserve">http://link.springer.com/openurl?genre=journal&amp;issn=0169-4286</t>
  </si>
  <si>
    <t xml:space="preserve">New Generation Computing</t>
  </si>
  <si>
    <t xml:space="preserve">1882-7055</t>
  </si>
  <si>
    <t xml:space="preserve">Ohmsha</t>
  </si>
  <si>
    <t xml:space="preserve">http://link.springer.com/openurl?genre=journal&amp;issn=0288-3635</t>
  </si>
  <si>
    <t xml:space="preserve">Nexus Network Journal</t>
  </si>
  <si>
    <t xml:space="preserve">1522-4600</t>
  </si>
  <si>
    <t xml:space="preserve">http://link.springer.com/openurl?genre=journal&amp;issn=1590-5896</t>
  </si>
  <si>
    <t xml:space="preserve">Nonlinear Differential Equations and Applications NoDEA</t>
  </si>
  <si>
    <t xml:space="preserve">1420-9004</t>
  </si>
  <si>
    <t xml:space="preserve">http://link.springer.com/openurl?genre=journal&amp;issn=1021-9722</t>
  </si>
  <si>
    <t xml:space="preserve">Nonlinear Dynamics</t>
  </si>
  <si>
    <t xml:space="preserve">1573-269X</t>
  </si>
  <si>
    <t xml:space="preserve">http://link.springer.com/openurl?genre=journal&amp;issn=0924-090X</t>
  </si>
  <si>
    <t xml:space="preserve">Notfall + Rettungsmedizin</t>
  </si>
  <si>
    <t xml:space="preserve">1436-0578</t>
  </si>
  <si>
    <t xml:space="preserve">http://link.springer.com/openurl?genre=journal&amp;issn=1434-6222</t>
  </si>
  <si>
    <t xml:space="preserve">NTM Zeitschrift für Geschichte der Wissenschaften, Technik und Medizin</t>
  </si>
  <si>
    <t xml:space="preserve">1420-9144</t>
  </si>
  <si>
    <t xml:space="preserve">http://link.springer.com/openurl?genre=journal&amp;issn=0036-6978</t>
  </si>
  <si>
    <t xml:space="preserve">Numerical Algorithms</t>
  </si>
  <si>
    <t xml:space="preserve">1572-9265</t>
  </si>
  <si>
    <t xml:space="preserve">http://link.springer.com/openurl?genre=journal&amp;issn=1017-1398</t>
  </si>
  <si>
    <t xml:space="preserve">Numerical Analysis and Applications</t>
  </si>
  <si>
    <t xml:space="preserve">1995-4247</t>
  </si>
  <si>
    <t xml:space="preserve">http://link.springer.com/openurl?genre=journal&amp;issn=1995-4239</t>
  </si>
  <si>
    <t xml:space="preserve">Numerische Mathematik</t>
  </si>
  <si>
    <t xml:space="preserve">0945-3245</t>
  </si>
  <si>
    <t xml:space="preserve">http://link.springer.com/openurl?genre=journal&amp;issn=0029-599X</t>
  </si>
  <si>
    <t xml:space="preserve">Nutrient Cycling in Agroecosystems</t>
  </si>
  <si>
    <t xml:space="preserve">1573-0867</t>
  </si>
  <si>
    <t xml:space="preserve">http://link.springer.com/openurl?genre=journal&amp;issn=1385-1314</t>
  </si>
  <si>
    <t xml:space="preserve">Obere Extremität</t>
  </si>
  <si>
    <t xml:space="preserve">1862-6602</t>
  </si>
  <si>
    <t xml:space="preserve">http://link.springer.com/openurl?genre=journal&amp;issn=1862-6599</t>
  </si>
  <si>
    <t xml:space="preserve">Obésité</t>
  </si>
  <si>
    <t xml:space="preserve">1951-6002</t>
  </si>
  <si>
    <t xml:space="preserve">http://link.springer.com/openurl?genre=journal&amp;issn=1951-5995</t>
  </si>
  <si>
    <t xml:space="preserve">Obesity Surgery</t>
  </si>
  <si>
    <t xml:space="preserve">1708-0428</t>
  </si>
  <si>
    <t xml:space="preserve">http://link.springer.com/openurl?genre=journal&amp;issn=0960-8923</t>
  </si>
  <si>
    <t xml:space="preserve">Ocean Dynamics</t>
  </si>
  <si>
    <t xml:space="preserve">1616-7228</t>
  </si>
  <si>
    <t xml:space="preserve">http://link.springer.com/openurl?genre=journal&amp;issn=1616-7341</t>
  </si>
  <si>
    <t xml:space="preserve">Oceanology</t>
  </si>
  <si>
    <t xml:space="preserve">1531-8508</t>
  </si>
  <si>
    <t xml:space="preserve">http://link.springer.com/openurl?genre=journal&amp;issn=0001-4370</t>
  </si>
  <si>
    <t xml:space="preserve">Odontology</t>
  </si>
  <si>
    <t xml:space="preserve">1618-1255</t>
  </si>
  <si>
    <t xml:space="preserve">http://link.springer.com/openurl?genre=journal&amp;issn=1618-1247</t>
  </si>
  <si>
    <t xml:space="preserve">Oecologia</t>
  </si>
  <si>
    <t xml:space="preserve">1432-1939</t>
  </si>
  <si>
    <t xml:space="preserve">http://link.springer.com/openurl?genre=journal&amp;issn=0029-8549</t>
  </si>
  <si>
    <t xml:space="preserve">Oncologie</t>
  </si>
  <si>
    <t xml:space="preserve">1765-2839</t>
  </si>
  <si>
    <t xml:space="preserve">http://link.springer.com/openurl?genre=journal&amp;issn=1292-3818</t>
  </si>
  <si>
    <t xml:space="preserve">Der Onkologe</t>
  </si>
  <si>
    <t xml:space="preserve">1433-0415</t>
  </si>
  <si>
    <t xml:space="preserve">http://link.springer.com/openurl?genre=journal&amp;issn=0947-8965</t>
  </si>
  <si>
    <t xml:space="preserve">Open Economies Review</t>
  </si>
  <si>
    <t xml:space="preserve">1573-708X</t>
  </si>
  <si>
    <t xml:space="preserve">http://link.springer.com/openurl?genre=journal&amp;issn=0923-7992</t>
  </si>
  <si>
    <t xml:space="preserve">Operational Research</t>
  </si>
  <si>
    <t xml:space="preserve">1866-1505</t>
  </si>
  <si>
    <t xml:space="preserve">http://link.springer.com/openurl?genre=journal&amp;issn=1109-2858</t>
  </si>
  <si>
    <t xml:space="preserve">Operations Management Research</t>
  </si>
  <si>
    <t xml:space="preserve">1936-9743</t>
  </si>
  <si>
    <t xml:space="preserve">http://link.springer.com/openurl?genre=journal&amp;issn=1936-9735</t>
  </si>
  <si>
    <t xml:space="preserve">4OR</t>
  </si>
  <si>
    <t xml:space="preserve">1614-2411</t>
  </si>
  <si>
    <t xml:space="preserve">http://link.springer.com/openurl?genre=journal&amp;issn=1619-4500</t>
  </si>
  <si>
    <t xml:space="preserve">Operative Orthopädie und Traumatologie</t>
  </si>
  <si>
    <t xml:space="preserve">1439-0981</t>
  </si>
  <si>
    <t xml:space="preserve">http://link.springer.com/openurl?genre=journal&amp;issn=0934-6694</t>
  </si>
  <si>
    <t xml:space="preserve">Der Ophthalmologe</t>
  </si>
  <si>
    <t xml:space="preserve">1433-0423</t>
  </si>
  <si>
    <t xml:space="preserve">http://link.springer.com/openurl?genre=journal&amp;issn=0941-293X</t>
  </si>
  <si>
    <t xml:space="preserve">Optical  and Quantum Electronics</t>
  </si>
  <si>
    <t xml:space="preserve">1572-817X</t>
  </si>
  <si>
    <t xml:space="preserve">http://link.springer.com/openurl?genre=journal&amp;issn=0306-8919</t>
  </si>
  <si>
    <t xml:space="preserve">Optical Memory and Neural Networks</t>
  </si>
  <si>
    <t xml:space="preserve">1934-7898</t>
  </si>
  <si>
    <t xml:space="preserve">http://link.springer.com/openurl?genre=journal&amp;issn=1060-992X</t>
  </si>
  <si>
    <t xml:space="preserve">Optics and Spectroscopy</t>
  </si>
  <si>
    <t xml:space="preserve">1562-6911</t>
  </si>
  <si>
    <t xml:space="preserve">http://link.springer.com/openurl?genre=journal&amp;issn=0030-400X</t>
  </si>
  <si>
    <t xml:space="preserve">Optimization and Engineering</t>
  </si>
  <si>
    <t xml:space="preserve">1573-2924</t>
  </si>
  <si>
    <t xml:space="preserve">http://link.springer.com/openurl?genre=journal&amp;issn=1389-4420</t>
  </si>
  <si>
    <t xml:space="preserve">Optimization Letters</t>
  </si>
  <si>
    <t xml:space="preserve">1862-4480</t>
  </si>
  <si>
    <t xml:space="preserve">http://link.springer.com/openurl?genre=journal&amp;issn=1862-4472</t>
  </si>
  <si>
    <t xml:space="preserve">Opto-Electronics Review</t>
  </si>
  <si>
    <t xml:space="preserve">1896-3757</t>
  </si>
  <si>
    <t xml:space="preserve">http://link.springer.com/openurl?genre=journal&amp;issn=1230-3402</t>
  </si>
  <si>
    <t xml:space="preserve">Optoelectronics Letters</t>
  </si>
  <si>
    <t xml:space="preserve">1993-5013</t>
  </si>
  <si>
    <t xml:space="preserve">Tianjin University of Technology, co-published with Springer</t>
  </si>
  <si>
    <t xml:space="preserve">http://link.springer.com/openurl?genre=journal&amp;issn=1673-1905</t>
  </si>
  <si>
    <t xml:space="preserve">Optoelectronics, Instrumentation and Data Processing</t>
  </si>
  <si>
    <t xml:space="preserve">1934-7944</t>
  </si>
  <si>
    <t xml:space="preserve">http://link.springer.com/openurl?genre=journal&amp;issn=8756-6990</t>
  </si>
  <si>
    <t xml:space="preserve">OR Spectrum</t>
  </si>
  <si>
    <t xml:space="preserve">1436-6304</t>
  </si>
  <si>
    <t xml:space="preserve">http://link.springer.com/openurl?genre=journal&amp;issn=0171-6468</t>
  </si>
  <si>
    <t xml:space="preserve">Oral and Maxillofacial Surgery</t>
  </si>
  <si>
    <t xml:space="preserve">1865-1569</t>
  </si>
  <si>
    <t xml:space="preserve">http://link.springer.com/openurl?genre=journal&amp;issn=1865-1550</t>
  </si>
  <si>
    <t xml:space="preserve">Oral Radiology</t>
  </si>
  <si>
    <t xml:space="preserve">1613-9674</t>
  </si>
  <si>
    <t xml:space="preserve">http://link.springer.com/openurl?genre=journal&amp;issn=0911-6028</t>
  </si>
  <si>
    <t xml:space="preserve">Order</t>
  </si>
  <si>
    <t xml:space="preserve">1572-9273</t>
  </si>
  <si>
    <t xml:space="preserve">http://link.springer.com/openurl?genre=journal&amp;issn=0167-8094</t>
  </si>
  <si>
    <t xml:space="preserve">Organisationsberatung, Supervision, Coaching</t>
  </si>
  <si>
    <t xml:space="preserve">1862-2577</t>
  </si>
  <si>
    <t xml:space="preserve">http://link.springer.com/openurl?genre=journal&amp;issn=1618-808X</t>
  </si>
  <si>
    <t xml:space="preserve">Origins of Life and Evolution of Biospheres</t>
  </si>
  <si>
    <t xml:space="preserve">1573-0875</t>
  </si>
  <si>
    <t xml:space="preserve">http://link.springer.com/openurl?genre=journal&amp;issn=0169-6149</t>
  </si>
  <si>
    <t xml:space="preserve">Der Orthopäde</t>
  </si>
  <si>
    <t xml:space="preserve">1433-0431</t>
  </si>
  <si>
    <t xml:space="preserve">See also combined subscription Der Orthopäde / Der Unfallchirurg. </t>
  </si>
  <si>
    <t xml:space="preserve">http://link.springer.com/openurl?genre=journal&amp;issn=0085-4530</t>
  </si>
  <si>
    <t xml:space="preserve">Osteoporosis International</t>
  </si>
  <si>
    <t xml:space="preserve">1433-2965</t>
  </si>
  <si>
    <t xml:space="preserve">http://link.springer.com/openurl?genre=journal&amp;issn=0937-941X</t>
  </si>
  <si>
    <t xml:space="preserve">Österreichische Zeitschrift für Soziologie</t>
  </si>
  <si>
    <t xml:space="preserve">1862-2585</t>
  </si>
  <si>
    <t xml:space="preserve">http://link.springer.com/openurl?genre=journal&amp;issn=1011-0070</t>
  </si>
  <si>
    <t xml:space="preserve">Österreichische Wasser- und Abfallwirtschaft</t>
  </si>
  <si>
    <t xml:space="preserve">1613-7566</t>
  </si>
  <si>
    <t xml:space="preserve">http://link.springer.com/openurl?genre=journal&amp;issn=0945-358X</t>
  </si>
  <si>
    <t xml:space="preserve">Oxidation of Metals</t>
  </si>
  <si>
    <t xml:space="preserve">1573-4889</t>
  </si>
  <si>
    <t xml:space="preserve">http://link.springer.com/openurl?genre=journal&amp;issn=0030-770X</t>
  </si>
  <si>
    <t xml:space="preserve">Paddy and Water Environment</t>
  </si>
  <si>
    <t xml:space="preserve">1611-2504</t>
  </si>
  <si>
    <t xml:space="preserve">http://link.springer.com/openurl?genre=journal&amp;issn=1611-2490</t>
  </si>
  <si>
    <t xml:space="preserve">Pädiatrie &amp; Pädologie</t>
  </si>
  <si>
    <t xml:space="preserve">1613-7558</t>
  </si>
  <si>
    <t xml:space="preserve">http://link.springer.com/openurl?genre=journal&amp;issn=0030-9338</t>
  </si>
  <si>
    <t xml:space="preserve">P-Adic Numbers, Ultrametric Analysis, and Applications</t>
  </si>
  <si>
    <t xml:space="preserve">2070-0474</t>
  </si>
  <si>
    <t xml:space="preserve">http://link.springer.com/openurl?genre=journal&amp;issn=2070-0466</t>
  </si>
  <si>
    <t xml:space="preserve">Paleontological Journal</t>
  </si>
  <si>
    <t xml:space="preserve">1555-6174</t>
  </si>
  <si>
    <t xml:space="preserve">http://link.springer.com/openurl?genre=journal&amp;issn=0031-0301</t>
  </si>
  <si>
    <t xml:space="preserve">Parasitology Research</t>
  </si>
  <si>
    <t xml:space="preserve">1432-1955</t>
  </si>
  <si>
    <t xml:space="preserve">http://link.springer.com/openurl?genre=journal&amp;issn=0932-0113</t>
  </si>
  <si>
    <t xml:space="preserve">Pastoral Psychology</t>
  </si>
  <si>
    <t xml:space="preserve">1573-6679</t>
  </si>
  <si>
    <t xml:space="preserve">http://link.springer.com/openurl?genre=journal&amp;issn=0031-2789</t>
  </si>
  <si>
    <t xml:space="preserve">Der Pathologe</t>
  </si>
  <si>
    <t xml:space="preserve">1432-1963</t>
  </si>
  <si>
    <t xml:space="preserve">http://link.springer.com/openurl?genre=journal&amp;issn=0172-8113</t>
  </si>
  <si>
    <t xml:space="preserve">Pathology &amp; Oncology Research</t>
  </si>
  <si>
    <t xml:space="preserve">1532-2807</t>
  </si>
  <si>
    <t xml:space="preserve">http://link.springer.com/openurl?genre=journal&amp;issn=1219-4956</t>
  </si>
  <si>
    <t xml:space="preserve">Pattern Analysis and Applications (PAA)</t>
  </si>
  <si>
    <t xml:space="preserve">1433-755X</t>
  </si>
  <si>
    <t xml:space="preserve">http://link.springer.com/openurl?genre=journal&amp;issn=1433-7541</t>
  </si>
  <si>
    <t xml:space="preserve">Pattern Recognition and Image Analysis</t>
  </si>
  <si>
    <t xml:space="preserve">1555-6212</t>
  </si>
  <si>
    <t xml:space="preserve">http://link.springer.com/openurl?genre=journal&amp;issn=1054-6618</t>
  </si>
  <si>
    <t xml:space="preserve">Pediatric Cardiology</t>
  </si>
  <si>
    <t xml:space="preserve">1432-1971</t>
  </si>
  <si>
    <t xml:space="preserve">http://link.springer.com/openurl?genre=journal&amp;issn=0172-0643</t>
  </si>
  <si>
    <t xml:space="preserve">Pediatric Nephrology</t>
  </si>
  <si>
    <t xml:space="preserve">1432-198X</t>
  </si>
  <si>
    <t xml:space="preserve">http://link.springer.com/openurl?genre=journal&amp;issn=0931-041X</t>
  </si>
  <si>
    <t xml:space="preserve">Pediatric Radiology</t>
  </si>
  <si>
    <t xml:space="preserve">1432-1998</t>
  </si>
  <si>
    <t xml:space="preserve">Plus 5 supplements. </t>
  </si>
  <si>
    <t xml:space="preserve">http://link.springer.com/openurl?genre=journal&amp;issn=0301-0449</t>
  </si>
  <si>
    <t xml:space="preserve">Pediatric Surgery International</t>
  </si>
  <si>
    <t xml:space="preserve">1437-9813</t>
  </si>
  <si>
    <t xml:space="preserve">http://link.springer.com/openurl?genre=journal&amp;issn=0179-0358</t>
  </si>
  <si>
    <t xml:space="preserve">Peer-to-Peer Networking and Applications</t>
  </si>
  <si>
    <t xml:space="preserve">1936-6450</t>
  </si>
  <si>
    <t xml:space="preserve">http://link.springer.com/openurl?genre=journal&amp;issn=1936-6442</t>
  </si>
  <si>
    <t xml:space="preserve">Periodica Mathematica Hungarica</t>
  </si>
  <si>
    <t xml:space="preserve">1588-2829</t>
  </si>
  <si>
    <t xml:space="preserve">http://link.springer.com/openurl?genre=journal&amp;issn=0031-5303</t>
  </si>
  <si>
    <t xml:space="preserve">Personal and Ubiquitous Computing</t>
  </si>
  <si>
    <t xml:space="preserve">1617-4917</t>
  </si>
  <si>
    <t xml:space="preserve">http://link.springer.com/openurl?genre=journal&amp;issn=1617-4909</t>
  </si>
  <si>
    <t xml:space="preserve">Petroleum Chemistry</t>
  </si>
  <si>
    <t xml:space="preserve">1555-6239</t>
  </si>
  <si>
    <t xml:space="preserve">http://link.springer.com/openurl?genre=journal&amp;issn=0965-5441</t>
  </si>
  <si>
    <t xml:space="preserve">Petroleum Science</t>
  </si>
  <si>
    <t xml:space="preserve">1995-8226</t>
  </si>
  <si>
    <t xml:space="preserve">China University of Petroleum (Beijing), co-published with Springer</t>
  </si>
  <si>
    <t xml:space="preserve">http://link.springer.com/openurl?genre=journal&amp;issn=1672-5107</t>
  </si>
  <si>
    <t xml:space="preserve">Petrology</t>
  </si>
  <si>
    <t xml:space="preserve">1556-2085</t>
  </si>
  <si>
    <t xml:space="preserve">http://link.springer.com/openurl?genre=journal&amp;issn=0869-5911</t>
  </si>
  <si>
    <t xml:space="preserve">Pflügers Archiv</t>
  </si>
  <si>
    <t xml:space="preserve">1432-2013</t>
  </si>
  <si>
    <t xml:space="preserve">http://link.springer.com/openurl?genre=journal&amp;issn=0031-6768</t>
  </si>
  <si>
    <t xml:space="preserve">Pharmaceutical Chemistry Journal</t>
  </si>
  <si>
    <t xml:space="preserve">1573-9031</t>
  </si>
  <si>
    <t xml:space="preserve">http://link.springer.com/openurl?genre=journal&amp;issn=0091-150X</t>
  </si>
  <si>
    <t xml:space="preserve">Pharmaceutical Research</t>
  </si>
  <si>
    <t xml:space="preserve">1573-904X</t>
  </si>
  <si>
    <t xml:space="preserve">http://link.springer.com/openurl?genre=journal&amp;issn=0724-8741</t>
  </si>
  <si>
    <t xml:space="preserve">Phenomenology and the Cognitive Sciences</t>
  </si>
  <si>
    <t xml:space="preserve">1572-8676</t>
  </si>
  <si>
    <t xml:space="preserve">http://link.springer.com/openurl?genre=journal&amp;issn=1568-7759</t>
  </si>
  <si>
    <t xml:space="preserve">Philosophia</t>
  </si>
  <si>
    <t xml:space="preserve">1574-9274</t>
  </si>
  <si>
    <t xml:space="preserve">http://link.springer.com/openurl?genre=journal&amp;issn=0048-3893</t>
  </si>
  <si>
    <t xml:space="preserve">Philosophical Studies</t>
  </si>
  <si>
    <t xml:space="preserve">1573-0883</t>
  </si>
  <si>
    <t xml:space="preserve">http://link.springer.com/openurl?genre=journal&amp;issn=0031-8116</t>
  </si>
  <si>
    <t xml:space="preserve">Philosophy &amp; Technology</t>
  </si>
  <si>
    <t xml:space="preserve">2210-5441</t>
  </si>
  <si>
    <t xml:space="preserve">http://link.springer.com/openurl?genre=journal&amp;issn=2210-5433</t>
  </si>
  <si>
    <t xml:space="preserve">Photonic Network Communications</t>
  </si>
  <si>
    <t xml:space="preserve">1572-8188</t>
  </si>
  <si>
    <t xml:space="preserve">http://link.springer.com/openurl?genre=journal&amp;issn=1387-974X</t>
  </si>
  <si>
    <t xml:space="preserve">Photosynthesis Research</t>
  </si>
  <si>
    <t xml:space="preserve">1573-5079</t>
  </si>
  <si>
    <t xml:space="preserve">http://link.springer.com/openurl?genre=journal&amp;issn=0166-8595</t>
  </si>
  <si>
    <t xml:space="preserve">Photosynthetica</t>
  </si>
  <si>
    <t xml:space="preserve">1573-9058</t>
  </si>
  <si>
    <t xml:space="preserve">http://link.springer.com/openurl?genre=journal&amp;issn=0300-3604</t>
  </si>
  <si>
    <t xml:space="preserve">Physics of Atomic Nuclei</t>
  </si>
  <si>
    <t xml:space="preserve">1562-692X</t>
  </si>
  <si>
    <t xml:space="preserve">http://link.springer.com/openurl?genre=journal&amp;issn=1063-7788</t>
  </si>
  <si>
    <t xml:space="preserve">Physics and Chemistry of Minerals</t>
  </si>
  <si>
    <t xml:space="preserve">1432-2021</t>
  </si>
  <si>
    <t xml:space="preserve">http://link.springer.com/openurl?genre=journal&amp;issn=0342-1791</t>
  </si>
  <si>
    <t xml:space="preserve">The Physics of Metals and Metallography</t>
  </si>
  <si>
    <t xml:space="preserve">1555-6190</t>
  </si>
  <si>
    <t xml:space="preserve">Russian Library of Science, print and electronic version distributed exclusively worldwide. Plus 1 supplement. </t>
  </si>
  <si>
    <t xml:space="preserve">http://link.springer.com/openurl?genre=journal&amp;issn=0031-918X</t>
  </si>
  <si>
    <t xml:space="preserve">Physics of Particles and Nuclei </t>
  </si>
  <si>
    <t xml:space="preserve">1531-8559</t>
  </si>
  <si>
    <t xml:space="preserve">Russian Library of Science, print and electronic version distributed exclusively worldwide. Combined subscription. </t>
  </si>
  <si>
    <t xml:space="preserve">http://link.springer.com/openurl?genre=journal&amp;issn=1063-7796</t>
  </si>
  <si>
    <t xml:space="preserve">Physics of Particles and Nuclei Letters</t>
  </si>
  <si>
    <t xml:space="preserve">1531-8567</t>
  </si>
  <si>
    <t xml:space="preserve">http://link.springer.com/openurl?genre=journal&amp;issn=1547-4771</t>
  </si>
  <si>
    <t xml:space="preserve">Physics in Perspective</t>
  </si>
  <si>
    <t xml:space="preserve">1422-6960</t>
  </si>
  <si>
    <t xml:space="preserve">http://link.springer.com/openurl?genre=journal&amp;issn=1422-6944</t>
  </si>
  <si>
    <t xml:space="preserve">Physics of the Solid State</t>
  </si>
  <si>
    <t xml:space="preserve">1090-6460</t>
  </si>
  <si>
    <t xml:space="preserve">http://link.springer.com/openurl?genre=journal&amp;issn=1063-7834</t>
  </si>
  <si>
    <t xml:space="preserve">Physics of Wave Phenomena</t>
  </si>
  <si>
    <t xml:space="preserve">1934-807X</t>
  </si>
  <si>
    <t xml:space="preserve">http://link.springer.com/openurl?genre=journal&amp;issn=1541-308X</t>
  </si>
  <si>
    <t xml:space="preserve">Physiology and Molecular Biology of Plants</t>
  </si>
  <si>
    <t xml:space="preserve">0974-0430</t>
  </si>
  <si>
    <t xml:space="preserve">http://link.springer.com/openurl?genre=journal&amp;issn=0971-5894</t>
  </si>
  <si>
    <t xml:space="preserve">Phytochemistry Reviews</t>
  </si>
  <si>
    <t xml:space="preserve">1572-980X</t>
  </si>
  <si>
    <t xml:space="preserve">http://link.springer.com/openurl?genre=journal&amp;issn=1568-7767</t>
  </si>
  <si>
    <t xml:space="preserve">Phytothérapie</t>
  </si>
  <si>
    <t xml:space="preserve">1765-2847</t>
  </si>
  <si>
    <t xml:space="preserve">http://link.springer.com/openurl?genre=journal&amp;issn=1624-8597</t>
  </si>
  <si>
    <t xml:space="preserve">Pituitary</t>
  </si>
  <si>
    <t xml:space="preserve">1573-7403</t>
  </si>
  <si>
    <t xml:space="preserve">http://link.springer.com/openurl?genre=journal&amp;issn=1386-341X</t>
  </si>
  <si>
    <t xml:space="preserve">Plant Biotechnology Reports</t>
  </si>
  <si>
    <t xml:space="preserve">1863-5474</t>
  </si>
  <si>
    <t xml:space="preserve">http://link.springer.com/openurl?genre=journal&amp;issn=1863-5466</t>
  </si>
  <si>
    <t xml:space="preserve">Plant Cell Reports</t>
  </si>
  <si>
    <t xml:space="preserve">1432-203X</t>
  </si>
  <si>
    <t xml:space="preserve">http://link.springer.com/openurl?genre=journal&amp;issn=0721-7714</t>
  </si>
  <si>
    <t xml:space="preserve">Plant Cell, Tissue and Organ Culture</t>
  </si>
  <si>
    <t xml:space="preserve">1573-5044</t>
  </si>
  <si>
    <t xml:space="preserve">http://link.springer.com/openurl?genre=journal&amp;issn=0167-6857</t>
  </si>
  <si>
    <t xml:space="preserve">Plant Ecology</t>
  </si>
  <si>
    <t xml:space="preserve">1573-5052</t>
  </si>
  <si>
    <t xml:space="preserve">http://link.springer.com/openurl?genre=journal&amp;issn=1385-0237</t>
  </si>
  <si>
    <t xml:space="preserve">Plant Foods for Human Nutrition</t>
  </si>
  <si>
    <t xml:space="preserve">1573-9104</t>
  </si>
  <si>
    <t xml:space="preserve">http://link.springer.com/openurl?genre=journal&amp;issn=0921-9668</t>
  </si>
  <si>
    <t xml:space="preserve">Plant Growth Regulation</t>
  </si>
  <si>
    <t xml:space="preserve">1573-5087</t>
  </si>
  <si>
    <t xml:space="preserve">http://link.springer.com/openurl?genre=journal&amp;issn=0167-6903</t>
  </si>
  <si>
    <t xml:space="preserve">Plant Molecular Biology</t>
  </si>
  <si>
    <t xml:space="preserve">1573-5028</t>
  </si>
  <si>
    <t xml:space="preserve">http://link.springer.com/openurl?genre=journal&amp;issn=0167-4412</t>
  </si>
  <si>
    <t xml:space="preserve">Plant Molecular Biology Reporter</t>
  </si>
  <si>
    <t xml:space="preserve">1572-9818</t>
  </si>
  <si>
    <t xml:space="preserve">http://link.springer.com/openurl?genre=journal&amp;issn=0735-9640</t>
  </si>
  <si>
    <t xml:space="preserve">Plant and Soil</t>
  </si>
  <si>
    <t xml:space="preserve">1573-5036</t>
  </si>
  <si>
    <t xml:space="preserve">http://link.springer.com/openurl?genre=journal&amp;issn=0032-079X</t>
  </si>
  <si>
    <t xml:space="preserve">Plant Systematics and Evolution</t>
  </si>
  <si>
    <t xml:space="preserve">1615-6110</t>
  </si>
  <si>
    <t xml:space="preserve">Change of volume structure as of 2012. Amount of content remains as in previous years. </t>
  </si>
  <si>
    <t xml:space="preserve">http://link.springer.com/openurl?genre=journal&amp;issn=0378-2697</t>
  </si>
  <si>
    <t xml:space="preserve">Planta</t>
  </si>
  <si>
    <t xml:space="preserve">1432-2048</t>
  </si>
  <si>
    <t xml:space="preserve">http://link.springer.com/openurl?genre=journal&amp;issn=0032-0935</t>
  </si>
  <si>
    <t xml:space="preserve">Plasma Chemistry and Plasma Processing</t>
  </si>
  <si>
    <t xml:space="preserve">1572-8986</t>
  </si>
  <si>
    <t xml:space="preserve">http://link.springer.com/openurl?genre=journal&amp;issn=0272-4324</t>
  </si>
  <si>
    <t xml:space="preserve">Plasma Physics Reports</t>
  </si>
  <si>
    <t xml:space="preserve">1562-6938</t>
  </si>
  <si>
    <t xml:space="preserve">http://link.springer.com/openurl?genre=journal&amp;issn=1063-780X</t>
  </si>
  <si>
    <t xml:space="preserve">Plasmonics</t>
  </si>
  <si>
    <t xml:space="preserve">1557-1963</t>
  </si>
  <si>
    <t xml:space="preserve">http://link.springer.com/openurl?genre=journal&amp;issn=1557-1955</t>
  </si>
  <si>
    <t xml:space="preserve">Der Pneumologe</t>
  </si>
  <si>
    <t xml:space="preserve">1613-6055</t>
  </si>
  <si>
    <t xml:space="preserve">http://link.springer.com/openurl?genre=journal&amp;issn=1613-5636</t>
  </si>
  <si>
    <t xml:space="preserve">Polar Biology</t>
  </si>
  <si>
    <t xml:space="preserve">1432-2056</t>
  </si>
  <si>
    <t xml:space="preserve">http://link.springer.com/openurl?genre=journal&amp;issn=0722-4060</t>
  </si>
  <si>
    <t xml:space="preserve">Policy Sciences</t>
  </si>
  <si>
    <t xml:space="preserve">1573-0891</t>
  </si>
  <si>
    <t xml:space="preserve">http://link.springer.com/openurl?genre=journal&amp;issn=0032-2687</t>
  </si>
  <si>
    <t xml:space="preserve">Political Behavior</t>
  </si>
  <si>
    <t xml:space="preserve">1573-6687</t>
  </si>
  <si>
    <t xml:space="preserve">http://link.springer.com/openurl?genre=journal&amp;issn=0190-9320</t>
  </si>
  <si>
    <t xml:space="preserve">Polymer Bulletin</t>
  </si>
  <si>
    <t xml:space="preserve">1436-2449</t>
  </si>
  <si>
    <t xml:space="preserve">http://link.springer.com/openurl?genre=journal&amp;issn=0170-0839</t>
  </si>
  <si>
    <t xml:space="preserve">Polymer Science, Series A - D</t>
  </si>
  <si>
    <t xml:space="preserve">1555-6107</t>
  </si>
  <si>
    <t xml:space="preserve">http://link.springer.com/openurl?genre=journal&amp;issn=0965-545X
http://link.springer.com/openurl?genre=journal&amp;issn=1560-0904
http://link.springer.com/openurl?genre=journal&amp;issn=1811-2382
http://link.springer.com/openurl?genre=journal&amp;issn=1995-4212</t>
  </si>
  <si>
    <t xml:space="preserve">Population Ecology</t>
  </si>
  <si>
    <t xml:space="preserve">1438-390X</t>
  </si>
  <si>
    <t xml:space="preserve">http://link.springer.com/openurl?genre=journal&amp;issn=1438-3896</t>
  </si>
  <si>
    <t xml:space="preserve">Population and Environment</t>
  </si>
  <si>
    <t xml:space="preserve">1573-7810</t>
  </si>
  <si>
    <t xml:space="preserve">http://link.springer.com/openurl?genre=journal&amp;issn=0199-0039</t>
  </si>
  <si>
    <t xml:space="preserve">Population Research and Policy Review</t>
  </si>
  <si>
    <t xml:space="preserve">1573-7829</t>
  </si>
  <si>
    <t xml:space="preserve">http://link.springer.com/openurl?genre=journal&amp;issn=0167-5923</t>
  </si>
  <si>
    <t xml:space="preserve">Portuguese Economic Journal</t>
  </si>
  <si>
    <t xml:space="preserve">1617-9838</t>
  </si>
  <si>
    <t xml:space="preserve">http://link.springer.com/openurl?genre=journal&amp;issn=1617-982X</t>
  </si>
  <si>
    <t xml:space="preserve">Positivity</t>
  </si>
  <si>
    <t xml:space="preserve">1572-9281</t>
  </si>
  <si>
    <t xml:space="preserve">http://link.springer.com/openurl?genre=journal&amp;issn=1385-1292</t>
  </si>
  <si>
    <t xml:space="preserve">Potato Research</t>
  </si>
  <si>
    <t xml:space="preserve">1871-4528</t>
  </si>
  <si>
    <t xml:space="preserve">http://link.springer.com/openurl?genre=journal&amp;issn=0014-3065</t>
  </si>
  <si>
    <t xml:space="preserve">Potential Analysis</t>
  </si>
  <si>
    <t xml:space="preserve">1572-929X</t>
  </si>
  <si>
    <t xml:space="preserve">http://link.springer.com/openurl?genre=journal&amp;issn=0926-2601</t>
  </si>
  <si>
    <t xml:space="preserve">Powder Metallurgy and Metal Ceramics</t>
  </si>
  <si>
    <t xml:space="preserve">1573-9066</t>
  </si>
  <si>
    <t xml:space="preserve">http://link.springer.com/openurl?genre=journal&amp;issn=1068-1302</t>
  </si>
  <si>
    <t xml:space="preserve">Power Technology and Engineering</t>
  </si>
  <si>
    <t xml:space="preserve">1570-1468</t>
  </si>
  <si>
    <t xml:space="preserve">http://link.springer.com/openurl?genre=journal&amp;issn=1570-145X</t>
  </si>
  <si>
    <t xml:space="preserve">Pramana</t>
  </si>
  <si>
    <t xml:space="preserve">0973-7111</t>
  </si>
  <si>
    <t xml:space="preserve">http://link.springer.com/openurl?genre=journal&amp;issn=0304-4289</t>
  </si>
  <si>
    <t xml:space="preserve">Prävention und Gesundheitsförderung</t>
  </si>
  <si>
    <t xml:space="preserve">1861-6763</t>
  </si>
  <si>
    <t xml:space="preserve">http://link.springer.com/openurl?genre=journal&amp;issn=1861-6755</t>
  </si>
  <si>
    <t xml:space="preserve">Precision Agriculture</t>
  </si>
  <si>
    <t xml:space="preserve">1573-1618</t>
  </si>
  <si>
    <t xml:space="preserve">http://link.springer.com/openurl?genre=journal&amp;issn=1385-2256</t>
  </si>
  <si>
    <t xml:space="preserve">Prevention Science</t>
  </si>
  <si>
    <t xml:space="preserve">1573-6695</t>
  </si>
  <si>
    <t xml:space="preserve">http://link.springer.com/openurl?genre=journal&amp;issn=1389-4986</t>
  </si>
  <si>
    <t xml:space="preserve">Primates</t>
  </si>
  <si>
    <t xml:space="preserve">1610-7365</t>
  </si>
  <si>
    <t xml:space="preserve">http://link.springer.com/openurl?genre=journal&amp;issn=0032-8332</t>
  </si>
  <si>
    <t xml:space="preserve">Probability Theory and Related Fields</t>
  </si>
  <si>
    <t xml:space="preserve">1432-2064</t>
  </si>
  <si>
    <t xml:space="preserve">http://link.springer.com/openurl?genre=journal&amp;issn=0178-8051</t>
  </si>
  <si>
    <t xml:space="preserve">Probiotics and Antimicrobial Proteins</t>
  </si>
  <si>
    <t xml:space="preserve">1867-1314</t>
  </si>
  <si>
    <t xml:space="preserve">http://link.springer.com/openurl?genre=journal&amp;issn=1867-1306</t>
  </si>
  <si>
    <t xml:space="preserve">Problems of Information Transmission</t>
  </si>
  <si>
    <t xml:space="preserve">1608-3253</t>
  </si>
  <si>
    <t xml:space="preserve">http://link.springer.com/openurl?genre=journal&amp;issn=0032-9460</t>
  </si>
  <si>
    <t xml:space="preserve">ProCare</t>
  </si>
  <si>
    <t xml:space="preserve">1613-7574</t>
  </si>
  <si>
    <t xml:space="preserve">http://link.springer.com/openurl?genre=journal&amp;issn=0949-7323</t>
  </si>
  <si>
    <t xml:space="preserve">Proceedings Mathematical Sciences</t>
  </si>
  <si>
    <t xml:space="preserve">0973-7685</t>
  </si>
  <si>
    <t xml:space="preserve">http://link.springer.com/openurl?genre=journal&amp;issn=0253-4142</t>
  </si>
  <si>
    <t xml:space="preserve">Proceedings of the Steklov Institute of Mathematics</t>
  </si>
  <si>
    <t xml:space="preserve">1531-8605</t>
  </si>
  <si>
    <t xml:space="preserve">http://link.springer.com/openurl?genre=journal&amp;issn=0081-5438</t>
  </si>
  <si>
    <t xml:space="preserve">Production Engineering</t>
  </si>
  <si>
    <t xml:space="preserve">1863-7353</t>
  </si>
  <si>
    <t xml:space="preserve">http://link.springer.com/openurl?genre=journal&amp;issn=0944-6524</t>
  </si>
  <si>
    <t xml:space="preserve">Programming and Computer Software</t>
  </si>
  <si>
    <t xml:space="preserve">1608-3261</t>
  </si>
  <si>
    <t xml:space="preserve">http://link.springer.com/openurl?genre=journal&amp;issn=0361-7688</t>
  </si>
  <si>
    <t xml:space="preserve">Prospects</t>
  </si>
  <si>
    <t xml:space="preserve">1573-9090</t>
  </si>
  <si>
    <t xml:space="preserve">http://link.springer.com/openurl?genre=journal&amp;issn=0033-1538</t>
  </si>
  <si>
    <t xml:space="preserve">Protection of Metals and Physical Chemistry of Surfaces</t>
  </si>
  <si>
    <t xml:space="preserve">2070-206X</t>
  </si>
  <si>
    <t xml:space="preserve">http://link.springer.com/openurl?genre=journal&amp;issn=2070-2051</t>
  </si>
  <si>
    <t xml:space="preserve">Protein &amp; Cell</t>
  </si>
  <si>
    <t xml:space="preserve">1674-8018</t>
  </si>
  <si>
    <t xml:space="preserve">http://link.springer.com/openurl?genre=journal&amp;issn=1674-800X</t>
  </si>
  <si>
    <t xml:space="preserve">The Protein Journal</t>
  </si>
  <si>
    <t xml:space="preserve">1573-4943</t>
  </si>
  <si>
    <t xml:space="preserve">http://link.springer.com/openurl?genre=journal&amp;issn=1572-3887</t>
  </si>
  <si>
    <t xml:space="preserve">Protoplasma</t>
  </si>
  <si>
    <t xml:space="preserve">1615-6102</t>
  </si>
  <si>
    <t xml:space="preserve">http://link.springer.com/openurl?genre=journal&amp;issn=0033-183X</t>
  </si>
  <si>
    <t xml:space="preserve">Psychiatric Quarterly</t>
  </si>
  <si>
    <t xml:space="preserve">1573-6709</t>
  </si>
  <si>
    <t xml:space="preserve">http://link.springer.com/openurl?genre=journal&amp;issn=0033-2720</t>
  </si>
  <si>
    <t xml:space="preserve">Psychological Injury and Law</t>
  </si>
  <si>
    <t xml:space="preserve">1938-9728</t>
  </si>
  <si>
    <t xml:space="preserve">http://link.springer.com/openurl?genre=journal&amp;issn=1938-971X</t>
  </si>
  <si>
    <t xml:space="preserve">Psychological Research</t>
  </si>
  <si>
    <t xml:space="preserve">1430-2772</t>
  </si>
  <si>
    <t xml:space="preserve">http://link.springer.com/openurl?genre=journal&amp;issn=0340-0727</t>
  </si>
  <si>
    <t xml:space="preserve">Psychometrika</t>
  </si>
  <si>
    <t xml:space="preserve">1860-0980</t>
  </si>
  <si>
    <t xml:space="preserve">http://link.springer.com/openurl?genre=journal&amp;issn=0033-3123</t>
  </si>
  <si>
    <t xml:space="preserve">Psycho-Oncologie</t>
  </si>
  <si>
    <t xml:space="preserve">1778-381X</t>
  </si>
  <si>
    <t xml:space="preserve">http://link.springer.com/openurl?genre=journal&amp;issn=1778-3798</t>
  </si>
  <si>
    <t xml:space="preserve">Psychopharmacology</t>
  </si>
  <si>
    <t xml:space="preserve">1432-2072</t>
  </si>
  <si>
    <t xml:space="preserve">http://link.springer.com/openurl?genre=journal&amp;issn=0033-3158</t>
  </si>
  <si>
    <t xml:space="preserve">Psychopraxis</t>
  </si>
  <si>
    <t xml:space="preserve">1613-7590</t>
  </si>
  <si>
    <t xml:space="preserve">Order through Springer Vienna. </t>
  </si>
  <si>
    <t xml:space="preserve">http://link.springer.com/openurl?genre=journal&amp;issn=1434-1883</t>
  </si>
  <si>
    <t xml:space="preserve">Psychotherapeut</t>
  </si>
  <si>
    <t xml:space="preserve">1432-2080</t>
  </si>
  <si>
    <t xml:space="preserve">http://link.springer.com/openurl?genre=journal&amp;issn=0935-6185</t>
  </si>
  <si>
    <t xml:space="preserve">Public Choice</t>
  </si>
  <si>
    <t xml:space="preserve">1573-7101</t>
  </si>
  <si>
    <t xml:space="preserve">http://link.springer.com/openurl?genre=journal&amp;issn=0048-5829</t>
  </si>
  <si>
    <t xml:space="preserve">Public Organization Review</t>
  </si>
  <si>
    <t xml:space="preserve">1573-7098</t>
  </si>
  <si>
    <t xml:space="preserve">http://link.springer.com/openurl?genre=journal&amp;issn=1566-7170</t>
  </si>
  <si>
    <t xml:space="preserve">Public Transport</t>
  </si>
  <si>
    <t xml:space="preserve">1613-7159</t>
  </si>
  <si>
    <t xml:space="preserve">http://link.springer.com/openurl?genre=journal&amp;issn=1866-749X</t>
  </si>
  <si>
    <t xml:space="preserve">Publications Mathématiques de l'Institut des Hautes Études Scientifiques</t>
  </si>
  <si>
    <t xml:space="preserve">1618-1913</t>
  </si>
  <si>
    <t xml:space="preserve">http://link.springer.com/openurl?genre=journal&amp;issn=0073-8301</t>
  </si>
  <si>
    <t xml:space="preserve">Publishing Research Quarterly</t>
  </si>
  <si>
    <t xml:space="preserve">1936-4792</t>
  </si>
  <si>
    <t xml:space="preserve">http://link.springer.com/openurl?genre=journal&amp;issn=1053-8801</t>
  </si>
  <si>
    <t xml:space="preserve">Publizistik</t>
  </si>
  <si>
    <t xml:space="preserve">1862-2569</t>
  </si>
  <si>
    <t xml:space="preserve">http://link.springer.com/openurl?genre=journal&amp;issn=0033-4006</t>
  </si>
  <si>
    <t xml:space="preserve">pure and applied geophysics</t>
  </si>
  <si>
    <t xml:space="preserve">1420-9136</t>
  </si>
  <si>
    <t xml:space="preserve">Change of Volume structure. Same amount of content as in 2011.. </t>
  </si>
  <si>
    <t xml:space="preserve">http://link.springer.com/openurl?genre=journal&amp;issn=0033-4553</t>
  </si>
  <si>
    <t xml:space="preserve">Purinergic Signalling</t>
  </si>
  <si>
    <t xml:space="preserve">1573-9546</t>
  </si>
  <si>
    <t xml:space="preserve">http://link.springer.com/openurl?genre=journal&amp;issn=1573-9538</t>
  </si>
  <si>
    <t xml:space="preserve">QME Quantitative Marketing and Economics</t>
  </si>
  <si>
    <t xml:space="preserve">1573-711X</t>
  </si>
  <si>
    <t xml:space="preserve">http://link.springer.com/openurl?genre=journal&amp;issn=1570-7156</t>
  </si>
  <si>
    <t xml:space="preserve">Qualitative Sociology</t>
  </si>
  <si>
    <t xml:space="preserve">1573-7837</t>
  </si>
  <si>
    <t xml:space="preserve">http://link.springer.com/openurl?genre=journal&amp;issn=0162-0436</t>
  </si>
  <si>
    <t xml:space="preserve">Qualitative Theory of Dynamical Systems</t>
  </si>
  <si>
    <t xml:space="preserve">1662-3592</t>
  </si>
  <si>
    <t xml:space="preserve">http://link.springer.com/openurl?genre=journal&amp;issn=1575-5460</t>
  </si>
  <si>
    <t xml:space="preserve">Quality of Life Research</t>
  </si>
  <si>
    <t xml:space="preserve">1573-2649</t>
  </si>
  <si>
    <t xml:space="preserve">http://link.springer.com/openurl?genre=journal&amp;issn=0962-9343</t>
  </si>
  <si>
    <t xml:space="preserve">Quality &amp; Quantity</t>
  </si>
  <si>
    <t xml:space="preserve">1573-7845</t>
  </si>
  <si>
    <t xml:space="preserve">http://link.springer.com/openurl?genre=journal&amp;issn=0033-5177</t>
  </si>
  <si>
    <t xml:space="preserve">Quantum Information Processing</t>
  </si>
  <si>
    <t xml:space="preserve">1573-1332</t>
  </si>
  <si>
    <t xml:space="preserve">http://link.springer.com/openurl?genre=journal&amp;issn=1570-0755</t>
  </si>
  <si>
    <t xml:space="preserve">Queueing Systems</t>
  </si>
  <si>
    <t xml:space="preserve">1572-9443</t>
  </si>
  <si>
    <t xml:space="preserve">http://link.springer.com/openurl?genre=journal&amp;issn=0257-0130</t>
  </si>
  <si>
    <t xml:space="preserve">Race and Social Problems</t>
  </si>
  <si>
    <t xml:space="preserve">1867-1756</t>
  </si>
  <si>
    <t xml:space="preserve">http://link.springer.com/openurl?genre=journal&amp;issn=1867-1748</t>
  </si>
  <si>
    <t xml:space="preserve">Radiation and Environmental Biophysics</t>
  </si>
  <si>
    <t xml:space="preserve">1432-2099</t>
  </si>
  <si>
    <t xml:space="preserve">http://link.springer.com/openurl?genre=journal&amp;issn=0301-634X</t>
  </si>
  <si>
    <t xml:space="preserve">Radiochemistry</t>
  </si>
  <si>
    <t xml:space="preserve">1608-3288</t>
  </si>
  <si>
    <t xml:space="preserve">http://link.springer.com/openurl?genre=journal&amp;issn=1066-3622</t>
  </si>
  <si>
    <t xml:space="preserve">Radioelectronics and Communications Systems</t>
  </si>
  <si>
    <t xml:space="preserve">1934-8061</t>
  </si>
  <si>
    <t xml:space="preserve">http://link.springer.com/openurl?genre=journal&amp;issn=0735-2727</t>
  </si>
  <si>
    <t xml:space="preserve">Der Radiologe</t>
  </si>
  <si>
    <t xml:space="preserve">1432-2102</t>
  </si>
  <si>
    <t xml:space="preserve">http://link.springer.com/openurl?genre=journal&amp;issn=0033-832X</t>
  </si>
  <si>
    <t xml:space="preserve">La Radiologia Medica</t>
  </si>
  <si>
    <t xml:space="preserve">1826-6983</t>
  </si>
  <si>
    <t xml:space="preserve">http://link.springer.com/openurl?genre=journal&amp;issn=0033-8362</t>
  </si>
  <si>
    <t xml:space="preserve">Radiological Physics and Technology</t>
  </si>
  <si>
    <t xml:space="preserve">1865-0341</t>
  </si>
  <si>
    <t xml:space="preserve">http://link.springer.com/openurl?genre=journal&amp;issn=1865-0333</t>
  </si>
  <si>
    <t xml:space="preserve">Radiophysics and Quantum Electronics</t>
  </si>
  <si>
    <t xml:space="preserve">1573-9120</t>
  </si>
  <si>
    <t xml:space="preserve">http://link.springer.com/openurl?genre=journal&amp;issn=0033-8443</t>
  </si>
  <si>
    <t xml:space="preserve">The Ramanujan Journal</t>
  </si>
  <si>
    <t xml:space="preserve">1572-9303</t>
  </si>
  <si>
    <t xml:space="preserve">http://link.springer.com/openurl?genre=journal&amp;issn=1382-4090</t>
  </si>
  <si>
    <t xml:space="preserve">Reaction Kinetics, Mechanisms and Catalysis</t>
  </si>
  <si>
    <t xml:space="preserve">1878-5204</t>
  </si>
  <si>
    <t xml:space="preserve">http://link.springer.com/openurl?genre=journal&amp;issn=1878-5190</t>
  </si>
  <si>
    <t xml:space="preserve">Reading and Writing</t>
  </si>
  <si>
    <t xml:space="preserve">1573-0905</t>
  </si>
  <si>
    <t xml:space="preserve">http://link.springer.com/openurl?genre=journal&amp;issn=0922-4777</t>
  </si>
  <si>
    <t xml:space="preserve">Real-Time Systems</t>
  </si>
  <si>
    <t xml:space="preserve">1573-1383</t>
  </si>
  <si>
    <t xml:space="preserve">http://link.springer.com/openurl?genre=journal&amp;issn=0922-6443</t>
  </si>
  <si>
    <t xml:space="preserve">Rechtsmedizin</t>
  </si>
  <si>
    <t xml:space="preserve">1434-5196</t>
  </si>
  <si>
    <t xml:space="preserve">See also combined subscription Rechtsmedizin / International Journal of Legal Medicine. </t>
  </si>
  <si>
    <t xml:space="preserve">http://link.springer.com/openurl?genre=journal&amp;issn=0937-9819</t>
  </si>
  <si>
    <t xml:space="preserve">Refractories and Industrial Ceramics</t>
  </si>
  <si>
    <t xml:space="preserve">1573-9139</t>
  </si>
  <si>
    <t xml:space="preserve">http://link.springer.com/openurl?genre=journal&amp;issn=1083-4877</t>
  </si>
  <si>
    <t xml:space="preserve">Regional Environmental Change</t>
  </si>
  <si>
    <t xml:space="preserve">1436-378X</t>
  </si>
  <si>
    <t xml:space="preserve">http://link.springer.com/openurl?genre=journal&amp;issn=1436-3798</t>
  </si>
  <si>
    <t xml:space="preserve">Regular and Chaotic Dynamics</t>
  </si>
  <si>
    <t xml:space="preserve">1468-4845</t>
  </si>
  <si>
    <t xml:space="preserve">http://link.springer.com/openurl?genre=journal&amp;issn=1560-3547</t>
  </si>
  <si>
    <t xml:space="preserve">Rendiconti del Circolo Matematico di Palermo</t>
  </si>
  <si>
    <t xml:space="preserve">1973-4409</t>
  </si>
  <si>
    <t xml:space="preserve">http://link.springer.com/openurl?genre=journal&amp;issn=0009-725X</t>
  </si>
  <si>
    <t xml:space="preserve">Rendiconti Lincei</t>
  </si>
  <si>
    <t xml:space="preserve">1720-0776</t>
  </si>
  <si>
    <t xml:space="preserve">http://link.springer.com/openurl?genre=journal&amp;issn=2037-4631</t>
  </si>
  <si>
    <t xml:space="preserve">Reproductive Medicine and Biology</t>
  </si>
  <si>
    <t xml:space="preserve">1447-0578</t>
  </si>
  <si>
    <t xml:space="preserve">http://link.springer.com/openurl?genre=journal&amp;issn=1445-5781</t>
  </si>
  <si>
    <t xml:space="preserve">Requirements Engineering</t>
  </si>
  <si>
    <t xml:space="preserve">1432-010X</t>
  </si>
  <si>
    <t xml:space="preserve">http://link.springer.com/openurl?genre=journal&amp;issn=0947-3602</t>
  </si>
  <si>
    <t xml:space="preserve">Res Publica</t>
  </si>
  <si>
    <t xml:space="preserve">1572-8692</t>
  </si>
  <si>
    <t xml:space="preserve">http://link.springer.com/openurl?genre=journal&amp;issn=1356-4765</t>
  </si>
  <si>
    <t xml:space="preserve">Research in Engineering Design</t>
  </si>
  <si>
    <t xml:space="preserve">1435-6066</t>
  </si>
  <si>
    <t xml:space="preserve">http://link.springer.com/openurl?genre=journal&amp;issn=0934-9839</t>
  </si>
  <si>
    <t xml:space="preserve">Research in Higher Education</t>
  </si>
  <si>
    <t xml:space="preserve">1573-188X</t>
  </si>
  <si>
    <t xml:space="preserve">http://link.springer.com/openurl?genre=journal&amp;issn=0361-0365</t>
  </si>
  <si>
    <t xml:space="preserve">Research in Science Education</t>
  </si>
  <si>
    <t xml:space="preserve">1573-1898</t>
  </si>
  <si>
    <t xml:space="preserve">http://link.springer.com/openurl?genre=journal&amp;issn=0157-244X</t>
  </si>
  <si>
    <t xml:space="preserve">Resonance</t>
  </si>
  <si>
    <t xml:space="preserve">0973-712X</t>
  </si>
  <si>
    <t xml:space="preserve">http://link.springer.com/openurl?genre=journal&amp;issn=0971-8044</t>
  </si>
  <si>
    <t xml:space="preserve">Results in Mathematics</t>
  </si>
  <si>
    <t xml:space="preserve">1420-9012</t>
  </si>
  <si>
    <t xml:space="preserve">http://link.springer.com/openurl?genre=journal&amp;issn=1422-6383</t>
  </si>
  <si>
    <t xml:space="preserve">Review of Accounting Studies</t>
  </si>
  <si>
    <t xml:space="preserve">1573-7136</t>
  </si>
  <si>
    <t xml:space="preserve">http://link.springer.com/openurl?genre=journal&amp;issn=1380-6653</t>
  </si>
  <si>
    <t xml:space="preserve">The Review of Austrian Economics</t>
  </si>
  <si>
    <t xml:space="preserve">1573-7128</t>
  </si>
  <si>
    <t xml:space="preserve">http://link.springer.com/openurl?genre=journal&amp;issn=0889-3047</t>
  </si>
  <si>
    <t xml:space="preserve">The Review of Black Political Economy</t>
  </si>
  <si>
    <t xml:space="preserve">1936-4814</t>
  </si>
  <si>
    <t xml:space="preserve">http://link.springer.com/openurl?genre=journal&amp;issn=0034-6446</t>
  </si>
  <si>
    <t xml:space="preserve">Review of Derivatives Research</t>
  </si>
  <si>
    <t xml:space="preserve">1573-7144</t>
  </si>
  <si>
    <t xml:space="preserve">http://link.springer.com/openurl?genre=journal&amp;issn=1380-6645</t>
  </si>
  <si>
    <t xml:space="preserve">Review of Economic Design</t>
  </si>
  <si>
    <t xml:space="preserve">1434-4750</t>
  </si>
  <si>
    <t xml:space="preserve">http://link.springer.com/openurl?genre=journal&amp;issn=1434-4742</t>
  </si>
  <si>
    <t xml:space="preserve">Review of Economics of the Household</t>
  </si>
  <si>
    <t xml:space="preserve">1573-7152</t>
  </si>
  <si>
    <t xml:space="preserve">http://link.springer.com/openurl?genre=journal&amp;issn=1569-5239</t>
  </si>
  <si>
    <t xml:space="preserve">Review of Industrial Organization</t>
  </si>
  <si>
    <t xml:space="preserve">1573-7160</t>
  </si>
  <si>
    <t xml:space="preserve">http://link.springer.com/openurl?genre=journal&amp;issn=0889-938X</t>
  </si>
  <si>
    <t xml:space="preserve">The Review of International Organizations</t>
  </si>
  <si>
    <t xml:space="preserve">1559-744X</t>
  </si>
  <si>
    <t xml:space="preserve">http://link.springer.com/openurl?genre=journal&amp;issn=1559-7431</t>
  </si>
  <si>
    <t xml:space="preserve">Review of Managerial Science</t>
  </si>
  <si>
    <t xml:space="preserve">1863-6691</t>
  </si>
  <si>
    <t xml:space="preserve">http://link.springer.com/openurl?genre=journal&amp;issn=1863-6683</t>
  </si>
  <si>
    <t xml:space="preserve">Review of Philosophy and Psychology</t>
  </si>
  <si>
    <t xml:space="preserve">1878-5166</t>
  </si>
  <si>
    <t xml:space="preserve">http://link.springer.com/openurl?genre=journal&amp;issn=1878-5158</t>
  </si>
  <si>
    <t xml:space="preserve">Review of Quantitative Finance and Accounting</t>
  </si>
  <si>
    <t xml:space="preserve">1573-7179</t>
  </si>
  <si>
    <t xml:space="preserve">http://link.springer.com/openurl?genre=journal&amp;issn=0924-865X</t>
  </si>
  <si>
    <t xml:space="preserve">The Review of Socionetwork Strategies</t>
  </si>
  <si>
    <t xml:space="preserve">1867-3236</t>
  </si>
  <si>
    <t xml:space="preserve">http://link.springer.com/openurl?genre=journal&amp;issn=1867-3236</t>
  </si>
  <si>
    <t xml:space="preserve">Review of World Economics</t>
  </si>
  <si>
    <t xml:space="preserve">1610-2886</t>
  </si>
  <si>
    <t xml:space="preserve">http://link.springer.com/openurl?genre=journal&amp;issn=1610-2878</t>
  </si>
  <si>
    <t xml:space="preserve">Reviews in Endocrine &amp; Metabolic Disorders</t>
  </si>
  <si>
    <t xml:space="preserve">1573-2606</t>
  </si>
  <si>
    <t xml:space="preserve">http://link.springer.com/openurl?genre=journal&amp;issn=1389-9155</t>
  </si>
  <si>
    <t xml:space="preserve">Reviews in Environmental Science and Bio/Technology</t>
  </si>
  <si>
    <t xml:space="preserve">1572-9826</t>
  </si>
  <si>
    <t xml:space="preserve">http://link.springer.com/openurl?genre=journal&amp;issn=1569-1705</t>
  </si>
  <si>
    <t xml:space="preserve">Reviews in Fish Biology and Fisheries</t>
  </si>
  <si>
    <t xml:space="preserve">1573-5184</t>
  </si>
  <si>
    <t xml:space="preserve">http://link.springer.com/openurl?genre=journal&amp;issn=0960-3166</t>
  </si>
  <si>
    <t xml:space="preserve">Revue de médecine périnatale</t>
  </si>
  <si>
    <t xml:space="preserve">1965-0841</t>
  </si>
  <si>
    <t xml:space="preserve">http://link.springer.com/openurl?genre=journal&amp;issn=1965-0833</t>
  </si>
  <si>
    <t xml:space="preserve">Revue de Synthèse</t>
  </si>
  <si>
    <t xml:space="preserve">1955-2343</t>
  </si>
  <si>
    <t xml:space="preserve">http://link.springer.com/openurl?genre=journal&amp;issn=0035-1776</t>
  </si>
  <si>
    <t xml:space="preserve">Rheologica Acta</t>
  </si>
  <si>
    <t xml:space="preserve">1435-1528</t>
  </si>
  <si>
    <t xml:space="preserve">http://link.springer.com/openurl?genre=journal&amp;issn=0035-4511</t>
  </si>
  <si>
    <t xml:space="preserve">rheuma plus</t>
  </si>
  <si>
    <t xml:space="preserve">2191-2610</t>
  </si>
  <si>
    <t xml:space="preserve">http://link.springer.com/openurl?genre=journal&amp;issn=1868-260X</t>
  </si>
  <si>
    <t xml:space="preserve">Rheumatology International</t>
  </si>
  <si>
    <t xml:space="preserve">1437-160X</t>
  </si>
  <si>
    <t xml:space="preserve">http://link.springer.com/openurl?genre=journal&amp;issn=0172-8172</t>
  </si>
  <si>
    <t xml:space="preserve">Ricerche di Matematica</t>
  </si>
  <si>
    <t xml:space="preserve">1827-3491</t>
  </si>
  <si>
    <t xml:space="preserve">http://link.springer.com/openurl?genre=journal&amp;issn=0035-5038</t>
  </si>
  <si>
    <t xml:space="preserve">Rock Mechanics and Rock Engineering</t>
  </si>
  <si>
    <t xml:space="preserve">1434-453X</t>
  </si>
  <si>
    <t xml:space="preserve">http://link.springer.com/openurl?genre=journal&amp;issn=0723-2632</t>
  </si>
  <si>
    <t xml:space="preserve">Russian Aeronautics (Iz VUZ)</t>
  </si>
  <si>
    <t xml:space="preserve">1934-7901</t>
  </si>
  <si>
    <t xml:space="preserve">http://link.springer.com/openurl?genre=journal&amp;issn=1068-7998</t>
  </si>
  <si>
    <t xml:space="preserve">Russian Agricultural Sciences</t>
  </si>
  <si>
    <t xml:space="preserve">1934-8037</t>
  </si>
  <si>
    <t xml:space="preserve">http://link.springer.com/openurl?genre=journal&amp;issn=1068-3674</t>
  </si>
  <si>
    <t xml:space="preserve">Russian Chemical Bulletin</t>
  </si>
  <si>
    <t xml:space="preserve">1573-9171</t>
  </si>
  <si>
    <t xml:space="preserve">http://link.springer.com/openurl?genre=journal&amp;issn=1066-5285</t>
  </si>
  <si>
    <t xml:space="preserve">Russian Electrical Engineering</t>
  </si>
  <si>
    <t xml:space="preserve">1934-8010</t>
  </si>
  <si>
    <t xml:space="preserve">http://link.springer.com/openurl?genre=journal&amp;issn=1068-3712</t>
  </si>
  <si>
    <t xml:space="preserve">Russian Engineering Research</t>
  </si>
  <si>
    <t xml:space="preserve">1934-8088</t>
  </si>
  <si>
    <t xml:space="preserve">http://link.springer.com/openurl?genre=journal&amp;issn=1068-798X</t>
  </si>
  <si>
    <t xml:space="preserve">Russian Journal of Applied Chemistry</t>
  </si>
  <si>
    <t xml:space="preserve">1608-3296</t>
  </si>
  <si>
    <t xml:space="preserve">http://link.springer.com/openurl?genre=journal&amp;issn=1070-4272</t>
  </si>
  <si>
    <t xml:space="preserve">Russian Journal of Biological Invasions</t>
  </si>
  <si>
    <t xml:space="preserve">2075-1125</t>
  </si>
  <si>
    <t xml:space="preserve">http://link.springer.com/openurl?genre=journal&amp;issn=2075-1117</t>
  </si>
  <si>
    <t xml:space="preserve">Russian Journal of Bioorganic Chemistry</t>
  </si>
  <si>
    <t xml:space="preserve">1608-330X</t>
  </si>
  <si>
    <t xml:space="preserve">http://link.springer.com/openurl?genre=journal&amp;issn=1068-1620</t>
  </si>
  <si>
    <t xml:space="preserve">Russian Journal of Coordination Chemistry</t>
  </si>
  <si>
    <t xml:space="preserve">1608-3318</t>
  </si>
  <si>
    <t xml:space="preserve">http://link.springer.com/openurl?genre=journal&amp;issn=1070-3284</t>
  </si>
  <si>
    <t xml:space="preserve">Russian Journal of Developmental Biology</t>
  </si>
  <si>
    <t xml:space="preserve">1608-3326</t>
  </si>
  <si>
    <t xml:space="preserve">http://link.springer.com/openurl?genre=journal&amp;issn=1062-3604</t>
  </si>
  <si>
    <t xml:space="preserve">Russian Journal of Ecology</t>
  </si>
  <si>
    <t xml:space="preserve">1608-3334</t>
  </si>
  <si>
    <t xml:space="preserve">http://link.springer.com/openurl?genre=journal&amp;issn=1067-4136</t>
  </si>
  <si>
    <t xml:space="preserve">Russian Journal of Electrochemistry</t>
  </si>
  <si>
    <t xml:space="preserve">1608-3342</t>
  </si>
  <si>
    <t xml:space="preserve">http://link.springer.com/openurl?genre=journal&amp;issn=1023-1935</t>
  </si>
  <si>
    <t xml:space="preserve">Russian Journal of General Chemistry</t>
  </si>
  <si>
    <t xml:space="preserve">1608-3350</t>
  </si>
  <si>
    <t xml:space="preserve">http://link.springer.com/openurl?genre=journal&amp;issn=1070-3632</t>
  </si>
  <si>
    <t xml:space="preserve">Russian Journal of Genetics</t>
  </si>
  <si>
    <t xml:space="preserve">1608-3369</t>
  </si>
  <si>
    <t xml:space="preserve">http://link.springer.com/openurl?genre=journal&amp;issn=1022-7954</t>
  </si>
  <si>
    <t xml:space="preserve">Russian Journal of Inorganic Chemistry</t>
  </si>
  <si>
    <t xml:space="preserve">1531-8613</t>
  </si>
  <si>
    <t xml:space="preserve">http://link.springer.com/openurl?genre=journal&amp;issn=0036-0236</t>
  </si>
  <si>
    <t xml:space="preserve">Russian Journal of Marine Biology</t>
  </si>
  <si>
    <t xml:space="preserve">1608-3377</t>
  </si>
  <si>
    <t xml:space="preserve">http://link.springer.com/openurl?genre=journal&amp;issn=1063-0740</t>
  </si>
  <si>
    <t xml:space="preserve">Russian Journal of Mathematical Physics</t>
  </si>
  <si>
    <t xml:space="preserve">1555-6638</t>
  </si>
  <si>
    <t xml:space="preserve">http://link.springer.com/openurl?genre=journal&amp;issn=1061-9208</t>
  </si>
  <si>
    <t xml:space="preserve">Russian Journal of Nondestructive Testing</t>
  </si>
  <si>
    <t xml:space="preserve">1608-3385</t>
  </si>
  <si>
    <t xml:space="preserve">http://link.springer.com/openurl?genre=journal&amp;issn=1061-8309</t>
  </si>
  <si>
    <t xml:space="preserve">Russian Journal of Non-Ferrous Metals</t>
  </si>
  <si>
    <t xml:space="preserve">1934-970X</t>
  </si>
  <si>
    <t xml:space="preserve">http://link.springer.com/openurl?genre=journal&amp;issn=1067-8212</t>
  </si>
  <si>
    <t xml:space="preserve">Russian Journal of Organic Chemistry</t>
  </si>
  <si>
    <t xml:space="preserve">1608-3393</t>
  </si>
  <si>
    <t xml:space="preserve">http://link.springer.com/openurl?genre=journal&amp;issn=1070-4280</t>
  </si>
  <si>
    <t xml:space="preserve">Russian Journal of Pacific Geology</t>
  </si>
  <si>
    <t xml:space="preserve">1819-7159</t>
  </si>
  <si>
    <t xml:space="preserve">http://link.springer.com/openurl?genre=journal&amp;issn=1819-7140</t>
  </si>
  <si>
    <t xml:space="preserve">Russian Journal of Physical Chemistry, Series  A: Focus on Chemistry</t>
  </si>
  <si>
    <t xml:space="preserve">1531-863X</t>
  </si>
  <si>
    <t xml:space="preserve">Russian Library of Science, print and electronic version distributed exclusively worldwide. See also combined subscription Russian Journal of Physical Chemistry A&amp;B. </t>
  </si>
  <si>
    <t xml:space="preserve">http://link.springer.com/openurl?genre=journal&amp;issn=0036-0244</t>
  </si>
  <si>
    <t xml:space="preserve">Russian Journal of Physical Chemistry, Series B: Focus on Physics</t>
  </si>
  <si>
    <t xml:space="preserve">1990-7923</t>
  </si>
  <si>
    <t xml:space="preserve">http://link.springer.com/openurl?genre=journal&amp;issn=1990-7931</t>
  </si>
  <si>
    <t xml:space="preserve">Russian Journal of Plant Physiology</t>
  </si>
  <si>
    <t xml:space="preserve">1608-3407</t>
  </si>
  <si>
    <t xml:space="preserve">http://link.springer.com/openurl?genre=journal&amp;issn=1021-4437</t>
  </si>
  <si>
    <t xml:space="preserve">Russian Linguistics</t>
  </si>
  <si>
    <t xml:space="preserve">1572-8714</t>
  </si>
  <si>
    <t xml:space="preserve">http://link.springer.com/openurl?genre=journal&amp;issn=0304-3487</t>
  </si>
  <si>
    <t xml:space="preserve">Russian Mathematics</t>
  </si>
  <si>
    <t xml:space="preserve">1934-810X</t>
  </si>
  <si>
    <t xml:space="preserve">http://link.springer.com/openurl?genre=journal&amp;issn=1066-369X</t>
  </si>
  <si>
    <t xml:space="preserve">Russian Metallurgy (Metally)</t>
  </si>
  <si>
    <t xml:space="preserve">1555-6255</t>
  </si>
  <si>
    <t xml:space="preserve">http://link.springer.com/openurl?genre=journal&amp;issn=0036-0295</t>
  </si>
  <si>
    <t xml:space="preserve">Russian Meteorology and Hydrology</t>
  </si>
  <si>
    <t xml:space="preserve">1934-8096</t>
  </si>
  <si>
    <t xml:space="preserve">http://link.springer.com/openurl?genre=journal&amp;issn=1068-3739</t>
  </si>
  <si>
    <t xml:space="preserve">Russian Microelectronics</t>
  </si>
  <si>
    <t xml:space="preserve">1608-3415</t>
  </si>
  <si>
    <t xml:space="preserve">http://link.springer.com/openurl?genre=journal&amp;issn=1063-7397</t>
  </si>
  <si>
    <t xml:space="preserve">Russian Physics Journal</t>
  </si>
  <si>
    <t xml:space="preserve">1573-9228</t>
  </si>
  <si>
    <t xml:space="preserve">http://link.springer.com/openurl?genre=journal&amp;issn=1064-8887</t>
  </si>
  <si>
    <t xml:space="preserve">Sadhana</t>
  </si>
  <si>
    <t xml:space="preserve">0973-7677</t>
  </si>
  <si>
    <t xml:space="preserve">http://link.springer.com/openurl?genre=journal&amp;issn=0256-2499</t>
  </si>
  <si>
    <t xml:space="preserve">LO SCALPELLO - OTODI Educational</t>
  </si>
  <si>
    <t xml:space="preserve">1970-6812</t>
  </si>
  <si>
    <t xml:space="preserve">Order through Springer Italia. </t>
  </si>
  <si>
    <t xml:space="preserve">http://link.springer.com/openurl?genre=journal&amp;issn=0390-5276</t>
  </si>
  <si>
    <t xml:space="preserve">Der Schmerz</t>
  </si>
  <si>
    <t xml:space="preserve">1432-2129</t>
  </si>
  <si>
    <t xml:space="preserve">http://link.springer.com/openurl?genre=journal&amp;issn=0932-433X</t>
  </si>
  <si>
    <t xml:space="preserve">School Mental Health</t>
  </si>
  <si>
    <t xml:space="preserve">1866-2633</t>
  </si>
  <si>
    <t xml:space="preserve">http://link.springer.com/openurl?genre=journal&amp;issn=1866-2625</t>
  </si>
  <si>
    <t xml:space="preserve">Science &amp; Education</t>
  </si>
  <si>
    <t xml:space="preserve">1573-1901</t>
  </si>
  <si>
    <t xml:space="preserve">http://link.springer.com/openurl?genre=journal&amp;issn=0926-7220</t>
  </si>
  <si>
    <t xml:space="preserve">SCIENCE CHINA Chemistry</t>
  </si>
  <si>
    <t xml:space="preserve">1869-1870</t>
  </si>
  <si>
    <t xml:space="preserve">Science China Press, co-published with Springer</t>
  </si>
  <si>
    <t xml:space="preserve">http://link.springer.com/openurl?genre=journal&amp;issn=1674-7291</t>
  </si>
  <si>
    <t xml:space="preserve">SCIENCE CHINA Mathematics</t>
  </si>
  <si>
    <t xml:space="preserve">1869-1862</t>
  </si>
  <si>
    <t xml:space="preserve">http://link.springer.com/openurl?genre=journal&amp;issn=1674-7283</t>
  </si>
  <si>
    <t xml:space="preserve">SCIENCE CHINA Earth Sciences</t>
  </si>
  <si>
    <t xml:space="preserve">1869-1897</t>
  </si>
  <si>
    <t xml:space="preserve">Chinese Library of Science. Exclusive distribution rights for print version outside Mainland China, for electronic version worldwide. Plus 2 supplements. </t>
  </si>
  <si>
    <t xml:space="preserve">http://link.springer.com/openurl?genre=journal&amp;issn=1674-7313</t>
  </si>
  <si>
    <t xml:space="preserve">SCIENCE CHINA Technological Sciences</t>
  </si>
  <si>
    <t xml:space="preserve">1869-1900</t>
  </si>
  <si>
    <t xml:space="preserve">Chinese Library of Science. Exclusive distribution rights for print version outside Mainland China, for electronic version worldwide. Plus 1 supplement. </t>
  </si>
  <si>
    <t xml:space="preserve">http://link.springer.com/openurl?genre=journal&amp;issn=1674-7321</t>
  </si>
  <si>
    <t xml:space="preserve">SCIENCE CHINA Information Sciences</t>
  </si>
  <si>
    <t xml:space="preserve">1869-1919</t>
  </si>
  <si>
    <t xml:space="preserve">http://link.springer.com/openurl?genre=journal&amp;issn=1674-733X</t>
  </si>
  <si>
    <t xml:space="preserve">SCIENCE CHINA Physics, Mechanics &amp; Astronomy</t>
  </si>
  <si>
    <t xml:space="preserve">1869-1927</t>
  </si>
  <si>
    <t xml:space="preserve">http://link.springer.com/openurl?genre=journal&amp;issn=1674-7348</t>
  </si>
  <si>
    <t xml:space="preserve">Science and Engineering Ethics</t>
  </si>
  <si>
    <t xml:space="preserve">1471-5546</t>
  </si>
  <si>
    <t xml:space="preserve">http://link.springer.com/openurl?genre=journal&amp;issn=1353-3452</t>
  </si>
  <si>
    <t xml:space="preserve">Scientific and Technical Information Processing</t>
  </si>
  <si>
    <t xml:space="preserve">1934-8118</t>
  </si>
  <si>
    <t xml:space="preserve">http://link.springer.com/openurl?genre=journal&amp;issn=0147-6882</t>
  </si>
  <si>
    <t xml:space="preserve">Scientometrics</t>
  </si>
  <si>
    <t xml:space="preserve">1588-2861</t>
  </si>
  <si>
    <t xml:space="preserve">http://link.springer.com/openurl?genre=journal&amp;issn=0138-9130</t>
  </si>
  <si>
    <t xml:space="preserve">Securitas Vialis</t>
  </si>
  <si>
    <t xml:space="preserve">1989-1679</t>
  </si>
  <si>
    <t xml:space="preserve">Etrasa Editorial Trafico Vial, S.A.</t>
  </si>
  <si>
    <t xml:space="preserve">http://link.springer.com/openurl?genre=journal&amp;issn=1888-9697</t>
  </si>
  <si>
    <t xml:space="preserve">Seismic Instruments</t>
  </si>
  <si>
    <t xml:space="preserve">1934-7871</t>
  </si>
  <si>
    <t xml:space="preserve">http://link.springer.com/openurl?genre=journal&amp;issn=0747-9239</t>
  </si>
  <si>
    <t xml:space="preserve">Selecta Mathematica, New Series</t>
  </si>
  <si>
    <t xml:space="preserve">1420-9020</t>
  </si>
  <si>
    <t xml:space="preserve">http://link.springer.com/openurl?genre=journal&amp;issn=1022-1824</t>
  </si>
  <si>
    <t xml:space="preserve">Semiconductors</t>
  </si>
  <si>
    <t xml:space="preserve">1090-6479</t>
  </si>
  <si>
    <t xml:space="preserve">http://link.springer.com/openurl?genre=journal&amp;issn=1063-7826</t>
  </si>
  <si>
    <t xml:space="preserve">Semigroup Forum</t>
  </si>
  <si>
    <t xml:space="preserve">1432-2137</t>
  </si>
  <si>
    <t xml:space="preserve">http://link.springer.com/openurl?genre=journal&amp;issn=0037-1912</t>
  </si>
  <si>
    <t xml:space="preserve">Seminars in Immunopathology</t>
  </si>
  <si>
    <t xml:space="preserve">1863-2300</t>
  </si>
  <si>
    <t xml:space="preserve">http://link.springer.com/openurl?genre=journal&amp;issn=1863-2297</t>
  </si>
  <si>
    <t xml:space="preserve">Sensing and Imaging: An International Journal</t>
  </si>
  <si>
    <t xml:space="preserve">1557-2072</t>
  </si>
  <si>
    <t xml:space="preserve">http://link.springer.com/openurl?genre=journal&amp;issn=1557-2064</t>
  </si>
  <si>
    <t xml:space="preserve">Service Business</t>
  </si>
  <si>
    <t xml:space="preserve">1862-8508</t>
  </si>
  <si>
    <t xml:space="preserve">http://link.springer.com/openurl?genre=journal&amp;issn=1862-8516</t>
  </si>
  <si>
    <t xml:space="preserve">Service Oriented Computing and Applications</t>
  </si>
  <si>
    <t xml:space="preserve">1863-2394</t>
  </si>
  <si>
    <t xml:space="preserve">http://link.springer.com/openurl?genre=journal&amp;issn=1863-2386</t>
  </si>
  <si>
    <t xml:space="preserve">Set-Valued and Variational Analysis</t>
  </si>
  <si>
    <t xml:space="preserve">1877-0541</t>
  </si>
  <si>
    <t xml:space="preserve">http://link.springer.com/openurl?genre=journal&amp;issn=1877-0533</t>
  </si>
  <si>
    <t xml:space="preserve">Sex Roles</t>
  </si>
  <si>
    <t xml:space="preserve">1573-2762</t>
  </si>
  <si>
    <t xml:space="preserve">http://link.springer.com/openurl?genre=journal&amp;issn=0360-0025</t>
  </si>
  <si>
    <t xml:space="preserve">Sexual Plant Reproduction</t>
  </si>
  <si>
    <t xml:space="preserve">1432-2145</t>
  </si>
  <si>
    <t xml:space="preserve">http://link.springer.com/openurl?genre=journal&amp;issn=2194-7953 </t>
  </si>
  <si>
    <t xml:space="preserve">Sexuality &amp; Culture</t>
  </si>
  <si>
    <t xml:space="preserve">1936-4822</t>
  </si>
  <si>
    <t xml:space="preserve">http://link.springer.com/openurl?genre=journal&amp;issn=1095-5143</t>
  </si>
  <si>
    <t xml:space="preserve">Sexuality and Disability</t>
  </si>
  <si>
    <t xml:space="preserve">1573-6717</t>
  </si>
  <si>
    <t xml:space="preserve">http://link.springer.com/openurl?genre=journal&amp;issn=0146-1044</t>
  </si>
  <si>
    <t xml:space="preserve">Shock Waves</t>
  </si>
  <si>
    <t xml:space="preserve">1432-2153</t>
  </si>
  <si>
    <t xml:space="preserve">http://link.springer.com/openurl?genre=journal&amp;issn=0938-1287</t>
  </si>
  <si>
    <t xml:space="preserve">Siberian Advances in Mathematics</t>
  </si>
  <si>
    <t xml:space="preserve">1934-8126</t>
  </si>
  <si>
    <t xml:space="preserve">http://link.springer.com/openurl?genre=journal&amp;issn=1055-1344</t>
  </si>
  <si>
    <t xml:space="preserve">Siberian Mathematical Journal</t>
  </si>
  <si>
    <t xml:space="preserve">1573-9260</t>
  </si>
  <si>
    <t xml:space="preserve">http://link.springer.com/openurl?genre=journal&amp;issn=0037-4466</t>
  </si>
  <si>
    <t xml:space="preserve">Signal, Image and Video Processing</t>
  </si>
  <si>
    <t xml:space="preserve">1863-1711</t>
  </si>
  <si>
    <t xml:space="preserve">http://link.springer.com/openurl?genre=journal&amp;issn=1863-1703</t>
  </si>
  <si>
    <t xml:space="preserve">SILICON</t>
  </si>
  <si>
    <t xml:space="preserve">1876-9918</t>
  </si>
  <si>
    <t xml:space="preserve">http://link.springer.com/openurl?genre=journal&amp;issn=1876-990X</t>
  </si>
  <si>
    <t xml:space="preserve">Skeletal Radiology</t>
  </si>
  <si>
    <t xml:space="preserve">1432-2161</t>
  </si>
  <si>
    <t xml:space="preserve">http://link.springer.com/openurl?genre=journal&amp;issn=0364-2348</t>
  </si>
  <si>
    <t xml:space="preserve">Sleep and Breathing</t>
  </si>
  <si>
    <t xml:space="preserve">1522-1709</t>
  </si>
  <si>
    <t xml:space="preserve">http://link.springer.com/openurl?genre=journal&amp;issn=1520-9512</t>
  </si>
  <si>
    <t xml:space="preserve">Small Business Economics</t>
  </si>
  <si>
    <t xml:space="preserve">1573-0913</t>
  </si>
  <si>
    <t xml:space="preserve">http://link.springer.com/openurl?genre=journal&amp;issn=0921-898X</t>
  </si>
  <si>
    <t xml:space="preserve">Small-Scale Forestry</t>
  </si>
  <si>
    <t xml:space="preserve">1873-7854</t>
  </si>
  <si>
    <t xml:space="preserve">http://link.springer.com/openurl?genre=journal&amp;issn=1873-7617</t>
  </si>
  <si>
    <t xml:space="preserve">Social Choice and Welfare</t>
  </si>
  <si>
    <t xml:space="preserve">1432-217X</t>
  </si>
  <si>
    <t xml:space="preserve">http://link.springer.com/openurl?genre=journal&amp;issn=0176-1714</t>
  </si>
  <si>
    <t xml:space="preserve">Social Indicators Research</t>
  </si>
  <si>
    <t xml:space="preserve">1573-0921</t>
  </si>
  <si>
    <t xml:space="preserve">http://link.springer.com/openurl?genre=journal&amp;issn=0303-8300</t>
  </si>
  <si>
    <t xml:space="preserve">Social Justice Research</t>
  </si>
  <si>
    <t xml:space="preserve">1573-6725</t>
  </si>
  <si>
    <t xml:space="preserve">http://link.springer.com/openurl?genre=journal&amp;issn=0885-7466</t>
  </si>
  <si>
    <t xml:space="preserve">Social Psychiatry and Psychiatric Epidemiology</t>
  </si>
  <si>
    <t xml:space="preserve">1433-9285</t>
  </si>
  <si>
    <t xml:space="preserve">http://link.springer.com/openurl?genre=journal&amp;issn=0933-7954</t>
  </si>
  <si>
    <t xml:space="preserve">Social Psychology of Education</t>
  </si>
  <si>
    <t xml:space="preserve">1573-1928</t>
  </si>
  <si>
    <t xml:space="preserve">http://link.springer.com/openurl?genre=journal&amp;issn=1381-2890</t>
  </si>
  <si>
    <t xml:space="preserve">Society</t>
  </si>
  <si>
    <t xml:space="preserve">1936-4725</t>
  </si>
  <si>
    <t xml:space="preserve">http://link.springer.com/openurl?genre=journal&amp;issn=0147-2011</t>
  </si>
  <si>
    <t xml:space="preserve">Soft Computing</t>
  </si>
  <si>
    <t xml:space="preserve">1433-7479</t>
  </si>
  <si>
    <t xml:space="preserve">http://link.springer.com/openurl?genre=journal&amp;issn=1432-7643</t>
  </si>
  <si>
    <t xml:space="preserve">Software Quality Journal</t>
  </si>
  <si>
    <t xml:space="preserve">1573-1367</t>
  </si>
  <si>
    <t xml:space="preserve">http://link.springer.com/openurl?genre=journal&amp;issn=0963-9314</t>
  </si>
  <si>
    <t xml:space="preserve">Software and Systems Modeling</t>
  </si>
  <si>
    <t xml:space="preserve">1619-1374</t>
  </si>
  <si>
    <t xml:space="preserve">http://link.springer.com/openurl?genre=journal&amp;issn=1619-1366</t>
  </si>
  <si>
    <t xml:space="preserve">Soil Mechanics and Foundation  Engineering</t>
  </si>
  <si>
    <t xml:space="preserve">1573-9279</t>
  </si>
  <si>
    <t xml:space="preserve">http://link.springer.com/openurl?genre=journal&amp;issn=0038-0741</t>
  </si>
  <si>
    <t xml:space="preserve">Solar Physics</t>
  </si>
  <si>
    <t xml:space="preserve">1573-093X</t>
  </si>
  <si>
    <t xml:space="preserve">http://link.springer.com/openurl?genre=journal&amp;issn=0038-0938</t>
  </si>
  <si>
    <t xml:space="preserve">Solar System Research</t>
  </si>
  <si>
    <t xml:space="preserve">1608-3423</t>
  </si>
  <si>
    <t xml:space="preserve">http://link.springer.com/openurl?genre=journal&amp;issn=0038-0946</t>
  </si>
  <si>
    <t xml:space="preserve">Solid Fuel Chemistry</t>
  </si>
  <si>
    <t xml:space="preserve">1934-8029</t>
  </si>
  <si>
    <t xml:space="preserve">http://link.springer.com/openurl?genre=journal&amp;issn=0361-5219</t>
  </si>
  <si>
    <t xml:space="preserve">Somnologie - Schlafforschung und Schlafmedizin</t>
  </si>
  <si>
    <t xml:space="preserve">1439-054X</t>
  </si>
  <si>
    <t xml:space="preserve">http://link.springer.com/openurl?genre=journal&amp;issn=1432-9123</t>
  </si>
  <si>
    <t xml:space="preserve">Sophia</t>
  </si>
  <si>
    <t xml:space="preserve">1873-930X</t>
  </si>
  <si>
    <t xml:space="preserve">http://link.springer.com/openurl?genre=journal&amp;issn=0038-1527</t>
  </si>
  <si>
    <t xml:space="preserve">Sozial Extra</t>
  </si>
  <si>
    <t xml:space="preserve">1863-8953</t>
  </si>
  <si>
    <t xml:space="preserve">http://link.springer.com/openurl?genre=journal&amp;issn=0931-279X</t>
  </si>
  <si>
    <t xml:space="preserve">Soziale Passagen</t>
  </si>
  <si>
    <t xml:space="preserve">1867-0199</t>
  </si>
  <si>
    <t xml:space="preserve">http://link.springer.com/openurl?genre=journal&amp;issn=1867-0180</t>
  </si>
  <si>
    <t xml:space="preserve">Space Science Reviews</t>
  </si>
  <si>
    <t xml:space="preserve">1572-9672</t>
  </si>
  <si>
    <t xml:space="preserve">http://link.springer.com/openurl?genre=journal&amp;issn=0038-6308</t>
  </si>
  <si>
    <t xml:space="preserve">Spektrum der Augenheilkunde</t>
  </si>
  <si>
    <t xml:space="preserve">1613-7523</t>
  </si>
  <si>
    <t xml:space="preserve">http://link.springer.com/openurl?genre=journal&amp;issn=0930-4282</t>
  </si>
  <si>
    <t xml:space="preserve">Sport Sciences for Health</t>
  </si>
  <si>
    <t xml:space="preserve">1825-1234</t>
  </si>
  <si>
    <t xml:space="preserve">http://link.springer.com/openurl?genre=journal&amp;issn=1824-7490</t>
  </si>
  <si>
    <t xml:space="preserve">Sports Engineering</t>
  </si>
  <si>
    <t xml:space="preserve">1460-2687</t>
  </si>
  <si>
    <t xml:space="preserve">http://link.springer.com/openurl?genre=journal&amp;issn=1369-7072</t>
  </si>
  <si>
    <t xml:space="preserve">Standort</t>
  </si>
  <si>
    <t xml:space="preserve">1432-220X</t>
  </si>
  <si>
    <t xml:space="preserve">http://link.springer.com/openurl?genre=journal&amp;issn=0174-3635</t>
  </si>
  <si>
    <t xml:space="preserve">Statistical Inference for Stochastic Processes</t>
  </si>
  <si>
    <t xml:space="preserve">1572-9311</t>
  </si>
  <si>
    <t xml:space="preserve">http://link.springer.com/openurl?genre=journal&amp;issn=1387-0874</t>
  </si>
  <si>
    <t xml:space="preserve">Statistical Methods and Applications</t>
  </si>
  <si>
    <t xml:space="preserve">1613-981X</t>
  </si>
  <si>
    <t xml:space="preserve">http://link.springer.com/openurl?genre=journal&amp;issn=1618-2510</t>
  </si>
  <si>
    <t xml:space="preserve">Statistical Papers</t>
  </si>
  <si>
    <t xml:space="preserve">1613-9798</t>
  </si>
  <si>
    <t xml:space="preserve">http://link.springer.com/openurl?genre=journal&amp;issn=0932-5026</t>
  </si>
  <si>
    <t xml:space="preserve">Statistics in Biosciences</t>
  </si>
  <si>
    <t xml:space="preserve">1867-1772</t>
  </si>
  <si>
    <t xml:space="preserve">http://link.springer.com/openurl?genre=journal&amp;issn=1867-1764</t>
  </si>
  <si>
    <t xml:space="preserve">Statistics and Computing</t>
  </si>
  <si>
    <t xml:space="preserve">1573-1375</t>
  </si>
  <si>
    <t xml:space="preserve">http://link.springer.com/openurl?genre=journal&amp;issn=0960-3174</t>
  </si>
  <si>
    <t xml:space="preserve">Steel in Translation</t>
  </si>
  <si>
    <t xml:space="preserve">1935-0988</t>
  </si>
  <si>
    <t xml:space="preserve">http://link.springer.com/openurl?genre=journal&amp;issn=0967-0912</t>
  </si>
  <si>
    <t xml:space="preserve">Stem Cell Reviews and Reports</t>
  </si>
  <si>
    <t xml:space="preserve">1558-6804</t>
  </si>
  <si>
    <t xml:space="preserve">http://link.springer.com/openurl?genre=journal&amp;issn=1550-8943</t>
  </si>
  <si>
    <t xml:space="preserve">Stochastic Environmental Research and Risk Assessment</t>
  </si>
  <si>
    <t xml:space="preserve">1436-3259</t>
  </si>
  <si>
    <t xml:space="preserve">http://link.springer.com/openurl?genre=journal&amp;issn=1436-3240</t>
  </si>
  <si>
    <t xml:space="preserve">Stomatologie</t>
  </si>
  <si>
    <t xml:space="preserve">1613-7698</t>
  </si>
  <si>
    <t xml:space="preserve">http://link.springer.com/openurl?genre=journal&amp;issn=0946-3151</t>
  </si>
  <si>
    <t xml:space="preserve">Strahlentherapie und Onkologie</t>
  </si>
  <si>
    <t xml:space="preserve">1439-099X</t>
  </si>
  <si>
    <t xml:space="preserve">http://link.springer.com/openurl?genre=journal&amp;issn=0179-7158</t>
  </si>
  <si>
    <t xml:space="preserve">Stratigraphy and Geological Correlation</t>
  </si>
  <si>
    <t xml:space="preserve">1555-6263</t>
  </si>
  <si>
    <t xml:space="preserve">http://link.springer.com/openurl?genre=journal&amp;issn=0869-5938</t>
  </si>
  <si>
    <t xml:space="preserve">Strength of Materials</t>
  </si>
  <si>
    <t xml:space="preserve">1573-9325</t>
  </si>
  <si>
    <t xml:space="preserve">http://link.springer.com/openurl?genre=journal&amp;issn=0039-2316</t>
  </si>
  <si>
    <t xml:space="preserve">Structural Chemistry</t>
  </si>
  <si>
    <t xml:space="preserve">1572-9001</t>
  </si>
  <si>
    <t xml:space="preserve">http://link.springer.com/openurl?genre=journal&amp;issn=1040-0400</t>
  </si>
  <si>
    <t xml:space="preserve">Structural and Multidisciplinary Optimization</t>
  </si>
  <si>
    <t xml:space="preserve">1615-1488</t>
  </si>
  <si>
    <t xml:space="preserve">http://link.springer.com/openurl?genre=journal&amp;issn=1615-147X</t>
  </si>
  <si>
    <t xml:space="preserve">Studia Geophysica et Geodaetica</t>
  </si>
  <si>
    <t xml:space="preserve">1573-1626</t>
  </si>
  <si>
    <t xml:space="preserve">http://link.springer.com/openurl?genre=journal&amp;issn=0039-3169</t>
  </si>
  <si>
    <t xml:space="preserve">Studia Logica</t>
  </si>
  <si>
    <t xml:space="preserve">1572-8730</t>
  </si>
  <si>
    <t xml:space="preserve">Change of volume structure. Same amount of content as in previous years. </t>
  </si>
  <si>
    <t xml:space="preserve">http://link.springer.com/openurl?genre=journal&amp;issn=0039-3215</t>
  </si>
  <si>
    <t xml:space="preserve">Studies in Comparative International Development</t>
  </si>
  <si>
    <t xml:space="preserve">1936-6167</t>
  </si>
  <si>
    <t xml:space="preserve">http://link.springer.com/openurl?genre=journal&amp;issn=0039-3606</t>
  </si>
  <si>
    <t xml:space="preserve">Studies in East European Thought</t>
  </si>
  <si>
    <t xml:space="preserve">1573-0948</t>
  </si>
  <si>
    <t xml:space="preserve">http://link.springer.com/openurl?genre=journal&amp;issn=0925-9392</t>
  </si>
  <si>
    <t xml:space="preserve">Studies in Philosophy and Education</t>
  </si>
  <si>
    <t xml:space="preserve">1573-191X</t>
  </si>
  <si>
    <t xml:space="preserve">http://link.springer.com/openurl?genre=journal&amp;issn=0039-3746</t>
  </si>
  <si>
    <t xml:space="preserve">Studies on Russian Economic Development</t>
  </si>
  <si>
    <t xml:space="preserve">1531-8664</t>
  </si>
  <si>
    <t xml:space="preserve">http://link.springer.com/openurl?genre=journal&amp;issn=1075-7007</t>
  </si>
  <si>
    <t xml:space="preserve">Sugar Tech</t>
  </si>
  <si>
    <t xml:space="preserve">0974-0740</t>
  </si>
  <si>
    <t xml:space="preserve">http://link.springer.com/openurl?genre=journal&amp;issn=0972-1525</t>
  </si>
  <si>
    <t xml:space="preserve">Supportive Care in Cancer</t>
  </si>
  <si>
    <t xml:space="preserve">1433-7339</t>
  </si>
  <si>
    <t xml:space="preserve">http://link.springer.com/openurl?genre=journal&amp;issn=0941-4355</t>
  </si>
  <si>
    <t xml:space="preserve">Surface Engineering and Applied Electrochemistry</t>
  </si>
  <si>
    <t xml:space="preserve">1934-8002</t>
  </si>
  <si>
    <t xml:space="preserve">http://link.springer.com/openurl?genre=journal&amp;issn=1068-3755</t>
  </si>
  <si>
    <t xml:space="preserve">Surgery Today</t>
  </si>
  <si>
    <t xml:space="preserve">1436-2813</t>
  </si>
  <si>
    <t xml:space="preserve">http://link.springer.com/openurl?genre=journal&amp;issn=0941-1291</t>
  </si>
  <si>
    <t xml:space="preserve">Surgical Endoscopy</t>
  </si>
  <si>
    <t xml:space="preserve">1432-2218</t>
  </si>
  <si>
    <t xml:space="preserve">http://link.springer.com/openurl?genre=journal&amp;issn=0930-2794</t>
  </si>
  <si>
    <t xml:space="preserve">Surgical and Radiologic Anatomy</t>
  </si>
  <si>
    <t xml:space="preserve">1279-8517</t>
  </si>
  <si>
    <t xml:space="preserve">http://link.springer.com/openurl?genre=journal&amp;issn=0930-1038</t>
  </si>
  <si>
    <t xml:space="preserve">Surveys in Geophysics</t>
  </si>
  <si>
    <t xml:space="preserve">1573-0956</t>
  </si>
  <si>
    <t xml:space="preserve">http://link.springer.com/openurl?genre=journal&amp;issn=0169-3298</t>
  </si>
  <si>
    <t xml:space="preserve">Sustainability Science</t>
  </si>
  <si>
    <t xml:space="preserve">1862-4057</t>
  </si>
  <si>
    <t xml:space="preserve">http://link.springer.com/openurl?genre=journal&amp;issn=1862-4065</t>
  </si>
  <si>
    <t xml:space="preserve">Swarm Intelligence</t>
  </si>
  <si>
    <t xml:space="preserve">1935-3820</t>
  </si>
  <si>
    <t xml:space="preserve">http://link.springer.com/openurl?genre=journal&amp;issn=1935-3812</t>
  </si>
  <si>
    <t xml:space="preserve">Swiss Journal of Geosciences</t>
  </si>
  <si>
    <t xml:space="preserve">1661-8734</t>
  </si>
  <si>
    <t xml:space="preserve">http://link.springer.com/openurl?genre=journal&amp;issn=1661-8726</t>
  </si>
  <si>
    <t xml:space="preserve">Synthese</t>
  </si>
  <si>
    <t xml:space="preserve">1573-0964</t>
  </si>
  <si>
    <t xml:space="preserve">http://link.springer.com/openurl?genre=journal&amp;issn=0039-7857</t>
  </si>
  <si>
    <t xml:space="preserve">Systematic Parasitology</t>
  </si>
  <si>
    <t xml:space="preserve">1573-5192</t>
  </si>
  <si>
    <t xml:space="preserve">http://link.springer.com/openurl?genre=journal&amp;issn=0165-5752</t>
  </si>
  <si>
    <t xml:space="preserve">Systemic Practice and Action Research</t>
  </si>
  <si>
    <t xml:space="preserve">1573-9295</t>
  </si>
  <si>
    <t xml:space="preserve">http://link.springer.com/openurl?genre=journal&amp;issn=1094-429X</t>
  </si>
  <si>
    <t xml:space="preserve">Systems and Synthetic Biology</t>
  </si>
  <si>
    <t xml:space="preserve">1872-5333</t>
  </si>
  <si>
    <t xml:space="preserve">http://link.springer.com/openurl?genre=journal&amp;issn=1872-5325</t>
  </si>
  <si>
    <t xml:space="preserve">Targeted Oncology</t>
  </si>
  <si>
    <t xml:space="preserve">1776-260X</t>
  </si>
  <si>
    <t xml:space="preserve">http://link.springer.com/openurl?genre=journal&amp;issn=1776-2596</t>
  </si>
  <si>
    <t xml:space="preserve">Technical Physics</t>
  </si>
  <si>
    <t xml:space="preserve">1090-6525</t>
  </si>
  <si>
    <t xml:space="preserve">Russian Library of Science, print and electronic version distributed exclusively worldwide. See also combined subscription Technical Physics / Technical Physics Letters. </t>
  </si>
  <si>
    <t xml:space="preserve">http://link.springer.com/openurl?genre=journal&amp;issn=1063-7842</t>
  </si>
  <si>
    <t xml:space="preserve">Technical Physics Letters</t>
  </si>
  <si>
    <t xml:space="preserve">1090-6533</t>
  </si>
  <si>
    <t xml:space="preserve">http://link.springer.com/openurl?genre=journal&amp;issn=1063-7850</t>
  </si>
  <si>
    <t xml:space="preserve">Techniques in Coloproctology</t>
  </si>
  <si>
    <t xml:space="preserve">1128-045X</t>
  </si>
  <si>
    <t xml:space="preserve">http://link.springer.com/openurl?genre=journal&amp;issn=1123-6337</t>
  </si>
  <si>
    <t xml:space="preserve">Technology, Knowledge and Learning</t>
  </si>
  <si>
    <t xml:space="preserve">2211-1670</t>
  </si>
  <si>
    <t xml:space="preserve">http://link.springer.com/openurl?genre=journal&amp;issn=2211-1662</t>
  </si>
  <si>
    <t xml:space="preserve">TechTrends</t>
  </si>
  <si>
    <t xml:space="preserve">1559-7075</t>
  </si>
  <si>
    <t xml:space="preserve">http://link.springer.com/openurl?genre=journal&amp;issn=8756-3894</t>
  </si>
  <si>
    <t xml:space="preserve">Telecommunication Systems</t>
  </si>
  <si>
    <t xml:space="preserve">1572-9451</t>
  </si>
  <si>
    <t xml:space="preserve">http://link.springer.com/openurl?genre=journal&amp;issn=1018-4864</t>
  </si>
  <si>
    <t xml:space="preserve">TEST</t>
  </si>
  <si>
    <t xml:space="preserve">1863-8260</t>
  </si>
  <si>
    <t xml:space="preserve">See also combined subscription TEST &amp; TOP. More content! </t>
  </si>
  <si>
    <t xml:space="preserve">http://link.springer.com/openurl?genre=journal&amp;issn=1133-0686</t>
  </si>
  <si>
    <t xml:space="preserve">Theoretical and Applied Climatology</t>
  </si>
  <si>
    <t xml:space="preserve">1434-4483</t>
  </si>
  <si>
    <t xml:space="preserve">http://link.springer.com/openurl?genre=journal&amp;issn=0177-798X</t>
  </si>
  <si>
    <t xml:space="preserve">Theoretical and Applied Genetics</t>
  </si>
  <si>
    <t xml:space="preserve">1432-2242</t>
  </si>
  <si>
    <t xml:space="preserve">http://link.springer.com/openurl?genre=journal&amp;issn=0040-5752</t>
  </si>
  <si>
    <t xml:space="preserve">Theoretical Chemistry Accounts</t>
  </si>
  <si>
    <t xml:space="preserve">1432-2234</t>
  </si>
  <si>
    <t xml:space="preserve">http://link.springer.com/openurl?genre=journal&amp;issn=1432-881X</t>
  </si>
  <si>
    <t xml:space="preserve">Theoretical and Computational Fluid Dynamics</t>
  </si>
  <si>
    <t xml:space="preserve">1432-2250</t>
  </si>
  <si>
    <t xml:space="preserve">http://link.springer.com/openurl?genre=journal&amp;issn=0935-4964</t>
  </si>
  <si>
    <t xml:space="preserve">Theoretical Ecology</t>
  </si>
  <si>
    <t xml:space="preserve">1874-1746</t>
  </si>
  <si>
    <t xml:space="preserve">http://link.springer.com/openurl?genre=journal&amp;issn=1874-1738</t>
  </si>
  <si>
    <t xml:space="preserve">Theoretical and Experimental Chemistry</t>
  </si>
  <si>
    <t xml:space="preserve">1573-935X</t>
  </si>
  <si>
    <t xml:space="preserve">http://link.springer.com/openurl?genre=journal&amp;issn=0040-5760</t>
  </si>
  <si>
    <t xml:space="preserve">Theoretical Foundations of Chemical Engineering</t>
  </si>
  <si>
    <t xml:space="preserve">1608-3431</t>
  </si>
  <si>
    <t xml:space="preserve">http://link.springer.com/openurl?genre=journal&amp;issn=0040-5795</t>
  </si>
  <si>
    <t xml:space="preserve">Theoretical and Mathematical Physics</t>
  </si>
  <si>
    <t xml:space="preserve">1573-9333</t>
  </si>
  <si>
    <t xml:space="preserve">http://link.springer.com/openurl?genre=journal&amp;issn=0040-5779</t>
  </si>
  <si>
    <t xml:space="preserve">Theoretical Medicine and Bioethics</t>
  </si>
  <si>
    <t xml:space="preserve">1573-1200</t>
  </si>
  <si>
    <t xml:space="preserve">http://link.springer.com/openurl?genre=journal&amp;issn=1386-7415</t>
  </si>
  <si>
    <t xml:space="preserve">Theory in Biosciences</t>
  </si>
  <si>
    <t xml:space="preserve">1611-7530</t>
  </si>
  <si>
    <t xml:space="preserve">http://link.springer.com/openurl?genre=journal&amp;issn=1431-7613</t>
  </si>
  <si>
    <t xml:space="preserve">Theory of Computing Systems</t>
  </si>
  <si>
    <t xml:space="preserve">1433-0490</t>
  </si>
  <si>
    <t xml:space="preserve">http://link.springer.com/openurl?genre=journal&amp;issn=1432-4350</t>
  </si>
  <si>
    <t xml:space="preserve">Theory and Decision</t>
  </si>
  <si>
    <t xml:space="preserve">1573-7187</t>
  </si>
  <si>
    <t xml:space="preserve">http://link.springer.com/openurl?genre=journal&amp;issn=0040-5833</t>
  </si>
  <si>
    <t xml:space="preserve">Theory and Society</t>
  </si>
  <si>
    <t xml:space="preserve">1573-7853</t>
  </si>
  <si>
    <t xml:space="preserve">http://link.springer.com/openurl?genre=journal&amp;issn=0304-2421</t>
  </si>
  <si>
    <t xml:space="preserve">Thermal Engineering</t>
  </si>
  <si>
    <t xml:space="preserve">1555-6301</t>
  </si>
  <si>
    <t xml:space="preserve">http://link.springer.com/openurl?genre=journal&amp;issn=0040-6015</t>
  </si>
  <si>
    <t xml:space="preserve">Thermophysics and Aeromechanics</t>
  </si>
  <si>
    <t xml:space="preserve">1531-8699</t>
  </si>
  <si>
    <t xml:space="preserve">http://link.springer.com/openurl?genre=journal&amp;issn=0869-8643</t>
  </si>
  <si>
    <t xml:space="preserve">General Thoracic and Cardiovascular Surgery</t>
  </si>
  <si>
    <t xml:space="preserve">1863-6713</t>
  </si>
  <si>
    <t xml:space="preserve">http://link.springer.com/openurl?genre=journal&amp;issn=1863-6705</t>
  </si>
  <si>
    <t xml:space="preserve">TOP</t>
  </si>
  <si>
    <t xml:space="preserve">1863-8279</t>
  </si>
  <si>
    <t xml:space="preserve">http://link.springer.com/openurl?genre=journal&amp;issn=1134-5764</t>
  </si>
  <si>
    <t xml:space="preserve">Topics in Catalysis</t>
  </si>
  <si>
    <t xml:space="preserve">1572-9028</t>
  </si>
  <si>
    <t xml:space="preserve">http://link.springer.com/openurl?genre=journal&amp;issn=1022-5528</t>
  </si>
  <si>
    <t xml:space="preserve">Topoi</t>
  </si>
  <si>
    <t xml:space="preserve">1572-8749</t>
  </si>
  <si>
    <t xml:space="preserve">http://link.springer.com/openurl?genre=journal&amp;issn=0167-7411</t>
  </si>
  <si>
    <t xml:space="preserve">Transactions of Tianjin University</t>
  </si>
  <si>
    <t xml:space="preserve">1995-8196</t>
  </si>
  <si>
    <t xml:space="preserve">Tianjin University, co-published with Springer</t>
  </si>
  <si>
    <t xml:space="preserve">http://link.springer.com/openurl?genre=journal&amp;issn=1006-4982</t>
  </si>
  <si>
    <t xml:space="preserve">Transformation Groups</t>
  </si>
  <si>
    <t xml:space="preserve">1531-586X</t>
  </si>
  <si>
    <t xml:space="preserve">http://link.springer.com/openurl?genre=journal&amp;issn=1083-4362</t>
  </si>
  <si>
    <t xml:space="preserve">Transgenic Research</t>
  </si>
  <si>
    <t xml:space="preserve">1573-9368</t>
  </si>
  <si>
    <t xml:space="preserve">http://link.springer.com/openurl?genre=journal&amp;issn=0962-8819</t>
  </si>
  <si>
    <t xml:space="preserve">Transition Metal Chemistry</t>
  </si>
  <si>
    <t xml:space="preserve">1572-901X</t>
  </si>
  <si>
    <t xml:space="preserve">http://link.springer.com/openurl?genre=journal&amp;issn=0340-4285</t>
  </si>
  <si>
    <t xml:space="preserve">Transition Studies Review</t>
  </si>
  <si>
    <t xml:space="preserve">1614-4015</t>
  </si>
  <si>
    <t xml:space="preserve">http://link.springer.com/openurl?genre=journal&amp;issn=1614-4007</t>
  </si>
  <si>
    <t xml:space="preserve">Translational Stroke Research</t>
  </si>
  <si>
    <t xml:space="preserve">1868-601X</t>
  </si>
  <si>
    <t xml:space="preserve">http://link.springer.com/openurl?genre=journal&amp;issn=1868-4483</t>
  </si>
  <si>
    <t xml:space="preserve">Transport in Porous Media</t>
  </si>
  <si>
    <t xml:space="preserve">1573-1634</t>
  </si>
  <si>
    <t xml:space="preserve">http://link.springer.com/openurl?genre=journal&amp;issn=0169-3913</t>
  </si>
  <si>
    <t xml:space="preserve">Transportation</t>
  </si>
  <si>
    <t xml:space="preserve">1572-9435</t>
  </si>
  <si>
    <t xml:space="preserve">http://link.springer.com/openurl?genre=journal&amp;issn=0049-4488</t>
  </si>
  <si>
    <t xml:space="preserve">Trauma und Berufskrankheit</t>
  </si>
  <si>
    <t xml:space="preserve">1436-6282</t>
  </si>
  <si>
    <t xml:space="preserve">http://link.springer.com/openurl?genre=journal&amp;issn=1436-6274</t>
  </si>
  <si>
    <t xml:space="preserve">Tree Genetics &amp; Genomes</t>
  </si>
  <si>
    <t xml:space="preserve">1614-2950</t>
  </si>
  <si>
    <t xml:space="preserve">http://link.springer.com/openurl?genre=journal&amp;issn=1614-2942</t>
  </si>
  <si>
    <t xml:space="preserve">Trees</t>
  </si>
  <si>
    <t xml:space="preserve">1432-2285</t>
  </si>
  <si>
    <t xml:space="preserve">http://link.springer.com/openurl?genre=journal&amp;issn=0931-1890</t>
  </si>
  <si>
    <t xml:space="preserve">Trends in Organized Crime</t>
  </si>
  <si>
    <t xml:space="preserve">1936-4830</t>
  </si>
  <si>
    <t xml:space="preserve">http://link.springer.com/openurl?genre=journal&amp;issn=1084-4791</t>
  </si>
  <si>
    <t xml:space="preserve">Tribology Letters</t>
  </si>
  <si>
    <t xml:space="preserve">1573-2711</t>
  </si>
  <si>
    <t xml:space="preserve">http://link.springer.com/openurl?genre=journal&amp;issn=1023-8883</t>
  </si>
  <si>
    <t xml:space="preserve">Tropical Animal Health and Production</t>
  </si>
  <si>
    <t xml:space="preserve">1573-7438</t>
  </si>
  <si>
    <t xml:space="preserve">http://link.springer.com/openurl?genre=journal&amp;issn=0049-4747</t>
  </si>
  <si>
    <t xml:space="preserve">Tropical Plant Biology</t>
  </si>
  <si>
    <t xml:space="preserve">1935-9764</t>
  </si>
  <si>
    <t xml:space="preserve">http://link.springer.com/openurl?genre=journal&amp;issn=1935-9756</t>
  </si>
  <si>
    <t xml:space="preserve">Ukrainian Mathematical Journal</t>
  </si>
  <si>
    <t xml:space="preserve">1573-9376</t>
  </si>
  <si>
    <t xml:space="preserve">http://link.springer.com/openurl?genre=journal&amp;issn=0041-5995</t>
  </si>
  <si>
    <t xml:space="preserve">Der Unfallchirurg</t>
  </si>
  <si>
    <t xml:space="preserve">1433-044X</t>
  </si>
  <si>
    <t xml:space="preserve">http://link.springer.com/openurl?genre=journal&amp;issn=0177-5537</t>
  </si>
  <si>
    <t xml:space="preserve">Universal Access in the Information Society</t>
  </si>
  <si>
    <t xml:space="preserve">1615-5297</t>
  </si>
  <si>
    <t xml:space="preserve">http://link.springer.com/openurl?genre=journal&amp;issn=1615-5289</t>
  </si>
  <si>
    <t xml:space="preserve">Urban Ecosystems</t>
  </si>
  <si>
    <t xml:space="preserve">1573-1642</t>
  </si>
  <si>
    <t xml:space="preserve">http://link.springer.com/openurl?genre=journal&amp;issn=1083-8155</t>
  </si>
  <si>
    <t xml:space="preserve">Urban Forum</t>
  </si>
  <si>
    <t xml:space="preserve">1874-6330</t>
  </si>
  <si>
    <t xml:space="preserve">http://link.springer.com/openurl?genre=journal&amp;issn=1015-3802</t>
  </si>
  <si>
    <t xml:space="preserve">The Urban Review</t>
  </si>
  <si>
    <t xml:space="preserve">1573-1960</t>
  </si>
  <si>
    <t xml:space="preserve">http://link.springer.com/openurl?genre=journal&amp;issn=0042-0972</t>
  </si>
  <si>
    <t xml:space="preserve">Der Urologe</t>
  </si>
  <si>
    <t xml:space="preserve">1433-0563</t>
  </si>
  <si>
    <t xml:space="preserve">http://link.springer.com/openurl?genre=journal&amp;issn=0340-2592</t>
  </si>
  <si>
    <t xml:space="preserve">Urological Research</t>
  </si>
  <si>
    <t xml:space="preserve">1434-0879</t>
  </si>
  <si>
    <t xml:space="preserve">http://link.springer.com/openurl?genre=journal&amp;issn=0300-5623</t>
  </si>
  <si>
    <t xml:space="preserve">User Modeling and User-Adapted Interaction</t>
  </si>
  <si>
    <t xml:space="preserve">1573-1391</t>
  </si>
  <si>
    <t xml:space="preserve">http://link.springer.com/openurl?genre=journal&amp;issn=0924-1868</t>
  </si>
  <si>
    <t xml:space="preserve">uwf UmweltWirtschaftsForum</t>
  </si>
  <si>
    <t xml:space="preserve">1432-2293</t>
  </si>
  <si>
    <t xml:space="preserve">http://link.springer.com/openurl?genre=journal&amp;issn=0943-3481</t>
  </si>
  <si>
    <t xml:space="preserve">Vegetation History and Archaeobotany</t>
  </si>
  <si>
    <t xml:space="preserve">1617-6278</t>
  </si>
  <si>
    <t xml:space="preserve">http://link.springer.com/openurl?genre=journal&amp;issn=0939-6314</t>
  </si>
  <si>
    <t xml:space="preserve">Vestnik St. Petersburg University: Mathematics</t>
  </si>
  <si>
    <t xml:space="preserve">1934-7855</t>
  </si>
  <si>
    <t xml:space="preserve">http://link.springer.com/openurl?genre=journal&amp;issn=1063-4541</t>
  </si>
  <si>
    <t xml:space="preserve">Veterinary Research Communications</t>
  </si>
  <si>
    <t xml:space="preserve">1573-7446</t>
  </si>
  <si>
    <t xml:space="preserve">Change of volume structure and format. Same amount of content as in previous years. </t>
  </si>
  <si>
    <t xml:space="preserve">http://link.springer.com/openurl?genre=journal&amp;issn=0165-7380</t>
  </si>
  <si>
    <t xml:space="preserve">Virchows Archiv</t>
  </si>
  <si>
    <t xml:space="preserve">1432-2307</t>
  </si>
  <si>
    <t xml:space="preserve">http://link.springer.com/openurl?genre=journal&amp;issn=0945-6317</t>
  </si>
  <si>
    <t xml:space="preserve">Virologica Sinica</t>
  </si>
  <si>
    <t xml:space="preserve">1995-820X</t>
  </si>
  <si>
    <t xml:space="preserve">Wuhan Institute of Virology, CAS, co-published with Springer</t>
  </si>
  <si>
    <t xml:space="preserve">http://link.springer.com/openurl?genre=journal&amp;issn=1674-0769</t>
  </si>
  <si>
    <t xml:space="preserve">Virtual Reality</t>
  </si>
  <si>
    <t xml:space="preserve">1434-9957</t>
  </si>
  <si>
    <t xml:space="preserve">http://link.springer.com/openurl?genre=journal&amp;issn=1359-4338</t>
  </si>
  <si>
    <t xml:space="preserve">Virus Genes</t>
  </si>
  <si>
    <t xml:space="preserve">1572-994X</t>
  </si>
  <si>
    <t xml:space="preserve">http://link.springer.com/openurl?genre=journal&amp;issn=0920-8569</t>
  </si>
  <si>
    <t xml:space="preserve">The Visual Computer</t>
  </si>
  <si>
    <t xml:space="preserve">1432-2315</t>
  </si>
  <si>
    <t xml:space="preserve">http://link.springer.com/openurl?genre=journal&amp;issn=0178-2789</t>
  </si>
  <si>
    <t xml:space="preserve">The VLDB Journal</t>
  </si>
  <si>
    <t xml:space="preserve">0949-877X</t>
  </si>
  <si>
    <t xml:space="preserve">http://link.springer.com/openurl?genre=journal&amp;issn=1066-8888</t>
  </si>
  <si>
    <t xml:space="preserve">Vocations and Learning</t>
  </si>
  <si>
    <t xml:space="preserve">1874-7868</t>
  </si>
  <si>
    <t xml:space="preserve">http://link.springer.com/openurl?genre=journal&amp;issn=1874-785X</t>
  </si>
  <si>
    <t xml:space="preserve">Voluntas: International Journal of Voluntary and Nonprofit Organizations</t>
  </si>
  <si>
    <t xml:space="preserve">1573-7888</t>
  </si>
  <si>
    <t xml:space="preserve">http://link.springer.com/openurl?genre=journal&amp;issn=0957-8765</t>
  </si>
  <si>
    <t xml:space="preserve">Waste and Biomass Valorization</t>
  </si>
  <si>
    <t xml:space="preserve">1877-265X</t>
  </si>
  <si>
    <t xml:space="preserve">http://link.springer.com/openurl?genre=journal&amp;issn=1877-2641</t>
  </si>
  <si>
    <t xml:space="preserve">Water, Air, and Soil Pollution</t>
  </si>
  <si>
    <t xml:space="preserve">1573-2932</t>
  </si>
  <si>
    <t xml:space="preserve">http://link.springer.com/openurl?genre=journal&amp;issn=0049-6979</t>
  </si>
  <si>
    <t xml:space="preserve">Water History</t>
  </si>
  <si>
    <t xml:space="preserve">1877-7244</t>
  </si>
  <si>
    <t xml:space="preserve">http://link.springer.com/openurl?genre=journal&amp;issn=1877-7236</t>
  </si>
  <si>
    <t xml:space="preserve">Water Quality, Exposure and Health</t>
  </si>
  <si>
    <t xml:space="preserve">1876-1666</t>
  </si>
  <si>
    <t xml:space="preserve">http://link.springer.com/openurl?genre=journal&amp;issn=1876-1658</t>
  </si>
  <si>
    <t xml:space="preserve">Water Resources</t>
  </si>
  <si>
    <t xml:space="preserve">1608-344X</t>
  </si>
  <si>
    <t xml:space="preserve">http://link.springer.com/openurl?genre=journal&amp;issn=0097-8078</t>
  </si>
  <si>
    <t xml:space="preserve">Water Resources Management</t>
  </si>
  <si>
    <t xml:space="preserve">1573-1650</t>
  </si>
  <si>
    <t xml:space="preserve">http://link.springer.com/openurl?genre=journal&amp;issn=0920-4741</t>
  </si>
  <si>
    <t xml:space="preserve">Wetlands Ecology and Management</t>
  </si>
  <si>
    <t xml:space="preserve">1572-9834</t>
  </si>
  <si>
    <t xml:space="preserve">http://link.springer.com/openurl?genre=journal&amp;issn=0923-4861</t>
  </si>
  <si>
    <t xml:space="preserve">Wiener klinische Wochenschrift</t>
  </si>
  <si>
    <t xml:space="preserve">1613-7671</t>
  </si>
  <si>
    <t xml:space="preserve">Order through Springer Vienna. Subcription of Wiener Klinische Wochenschrift includes subscription of Wiener Klinische Wochenschrift Education. Supplements are being published in irregular sequences. </t>
  </si>
  <si>
    <t xml:space="preserve">http://link.springer.com/openurl?genre=journal&amp;issn=0043-5325</t>
  </si>
  <si>
    <t xml:space="preserve">Wiener klinische Wochenschrift Education</t>
  </si>
  <si>
    <t xml:space="preserve">1863-3765</t>
  </si>
  <si>
    <t xml:space="preserve">http://link.springer.com/openurl?genre=journal&amp;issn=1863-3579</t>
  </si>
  <si>
    <t xml:space="preserve">Wiener Klinisches Magazin</t>
  </si>
  <si>
    <t xml:space="preserve">1613-7817</t>
  </si>
  <si>
    <t xml:space="preserve">http://link.springer.com/openurl?genre=journal&amp;issn=1869-1757</t>
  </si>
  <si>
    <t xml:space="preserve">Wiener Medizinische Wochenschrift</t>
  </si>
  <si>
    <t xml:space="preserve">1563-258X</t>
  </si>
  <si>
    <t xml:space="preserve">Order through Springer Vienna. Subscription to Wiener Medizinische Wochenschrift includes subscription to WMW-Skriptum. Supplements are being published in irregular sequences. </t>
  </si>
  <si>
    <t xml:space="preserve">http://link.springer.com/openurl?genre=journal&amp;issn=0043-5341</t>
  </si>
  <si>
    <t xml:space="preserve">Wireless Networks</t>
  </si>
  <si>
    <t xml:space="preserve">1572-8196</t>
  </si>
  <si>
    <t xml:space="preserve">http://link.springer.com/openurl?genre=journal&amp;issn=1022-0038</t>
  </si>
  <si>
    <t xml:space="preserve">Wireless Personal Communications</t>
  </si>
  <si>
    <t xml:space="preserve">1572-834X</t>
  </si>
  <si>
    <t xml:space="preserve">http://link.springer.com/openurl?genre=journal&amp;issn=0929-6212</t>
  </si>
  <si>
    <t xml:space="preserve">Wirtschaftsinformatik</t>
  </si>
  <si>
    <t xml:space="preserve">1861-8936</t>
  </si>
  <si>
    <t xml:space="preserve">http://link.springer.com/openurl?genre=journal&amp;issn=0937-6429</t>
  </si>
  <si>
    <t xml:space="preserve">Wirtschaftsdienst</t>
  </si>
  <si>
    <t xml:space="preserve">1613-978X</t>
  </si>
  <si>
    <t xml:space="preserve">http://link.springer.com/openurl?genre=journal&amp;issn=0043-6275</t>
  </si>
  <si>
    <t xml:space="preserve">wissen kompakt</t>
  </si>
  <si>
    <t xml:space="preserve">2190-3816</t>
  </si>
  <si>
    <t xml:space="preserve">http://link.springer.com/openurl?genre=journal&amp;issn=1863-2637</t>
  </si>
  <si>
    <t xml:space="preserve">Wood Science and Technology</t>
  </si>
  <si>
    <t xml:space="preserve">1432-5225</t>
  </si>
  <si>
    <t xml:space="preserve">http://link.springer.com/openurl?genre=journal&amp;issn=0043-7719</t>
  </si>
  <si>
    <t xml:space="preserve">World Journal of Microbiology and Biotechnology</t>
  </si>
  <si>
    <t xml:space="preserve">1573-0972</t>
  </si>
  <si>
    <t xml:space="preserve">http://link.springer.com/openurl?genre=journal&amp;issn=0959-3993</t>
  </si>
  <si>
    <t xml:space="preserve">World Journal of Surgery</t>
  </si>
  <si>
    <t xml:space="preserve">1432-2323</t>
  </si>
  <si>
    <t xml:space="preserve">http://link.springer.com/openurl?genre=journal&amp;issn=0364-2313</t>
  </si>
  <si>
    <t xml:space="preserve">World Journal of Urology</t>
  </si>
  <si>
    <t xml:space="preserve">1433-8726</t>
  </si>
  <si>
    <t xml:space="preserve">http://link.springer.com/openurl?genre=journal&amp;issn=0724-4983</t>
  </si>
  <si>
    <t xml:space="preserve">World Wide Web</t>
  </si>
  <si>
    <t xml:space="preserve">1573-1413</t>
  </si>
  <si>
    <t xml:space="preserve">http://link.springer.com/openurl?genre=journal&amp;issn=1386-145X</t>
  </si>
  <si>
    <t xml:space="preserve">Wuhan University Journal of Natural Sciences</t>
  </si>
  <si>
    <t xml:space="preserve">1993-4998</t>
  </si>
  <si>
    <t xml:space="preserve">Wuhan University, co-published with Springer</t>
  </si>
  <si>
    <t xml:space="preserve">http://link.springer.com/openurl?genre=journal&amp;issn=1007-1202</t>
  </si>
  <si>
    <t xml:space="preserve">ZDM</t>
  </si>
  <si>
    <t xml:space="preserve">1863-9704</t>
  </si>
  <si>
    <t xml:space="preserve">http://link.springer.com/openurl?genre=journal&amp;issn=1863-9690</t>
  </si>
  <si>
    <t xml:space="preserve">Zeitschrift für angewandte Mathematik und Physik ZAMP</t>
  </si>
  <si>
    <t xml:space="preserve">1420-9039</t>
  </si>
  <si>
    <t xml:space="preserve">http://link.springer.com/openurl?genre=journal&amp;issn=0044-2275</t>
  </si>
  <si>
    <t xml:space="preserve">Zeitschrift für Außen- und Sicherheitspolitik</t>
  </si>
  <si>
    <t xml:space="preserve">1866-2196</t>
  </si>
  <si>
    <t xml:space="preserve">http://link.springer.com/openurl?genre=journal&amp;issn=1866-2188</t>
  </si>
  <si>
    <t xml:space="preserve">Zeitschrift für Betriebswirtschaft</t>
  </si>
  <si>
    <t xml:space="preserve">1861-8928</t>
  </si>
  <si>
    <t xml:space="preserve">http://link.springer.com/openurl?genre=journal&amp;issn=0044-2372</t>
  </si>
  <si>
    <t xml:space="preserve">Zeitschrift für Energiewirtschaft</t>
  </si>
  <si>
    <t xml:space="preserve">1866-2765</t>
  </si>
  <si>
    <t xml:space="preserve">http://link.springer.com/openurl?genre=journal&amp;issn=0343-5377</t>
  </si>
  <si>
    <t xml:space="preserve">Zeitschrift für Epileptologie</t>
  </si>
  <si>
    <t xml:space="preserve">1610-0646</t>
  </si>
  <si>
    <t xml:space="preserve">http://link.springer.com/openurl?genre=journal&amp;issn=1617-6782</t>
  </si>
  <si>
    <t xml:space="preserve">Zeitschrift für Erziehungswissenschaft</t>
  </si>
  <si>
    <t xml:space="preserve">1862-5215</t>
  </si>
  <si>
    <t xml:space="preserve">http://link.springer.com/openurl?genre=journal&amp;issn=1434-663X</t>
  </si>
  <si>
    <t xml:space="preserve">Zeitschrift für die gesamte Versicherungswissenschaft</t>
  </si>
  <si>
    <t xml:space="preserve">1865-9748</t>
  </si>
  <si>
    <t xml:space="preserve">http://link.springer.com/openurl?genre=journal&amp;issn=0044-2585</t>
  </si>
  <si>
    <t xml:space="preserve">Zeitschrift für Gerontologie und Geriatrie</t>
  </si>
  <si>
    <t xml:space="preserve">1435-1269</t>
  </si>
  <si>
    <t xml:space="preserve">http://link.springer.com/openurl?genre=journal&amp;issn=0948-6704</t>
  </si>
  <si>
    <t xml:space="preserve">Zeitschrift für Herz-, Thorax- und Gefäßchirurgie</t>
  </si>
  <si>
    <t xml:space="preserve">1435-1277</t>
  </si>
  <si>
    <t xml:space="preserve">http://link.springer.com/openurl?genre=journal&amp;issn=0930-9225</t>
  </si>
  <si>
    <t xml:space="preserve">Zeitschrift für Psychodrama und Soziometrie</t>
  </si>
  <si>
    <t xml:space="preserve">1862-2526</t>
  </si>
  <si>
    <t xml:space="preserve">http://link.springer.com/openurl?genre=journal&amp;issn=1619-5507</t>
  </si>
  <si>
    <t xml:space="preserve">Zeitschrift für Rheumatologie</t>
  </si>
  <si>
    <t xml:space="preserve">1435-1250</t>
  </si>
  <si>
    <t xml:space="preserve">http://link.springer.com/openurl?genre=journal&amp;issn=0340-1855</t>
  </si>
  <si>
    <t xml:space="preserve">Zeitschrift für Vergleichende Politikwissenschaft</t>
  </si>
  <si>
    <t xml:space="preserve">1865-2654</t>
  </si>
  <si>
    <t xml:space="preserve">http://link.springer.com/openurl?genre=journal&amp;issn=1865-2646</t>
  </si>
  <si>
    <t xml:space="preserve">Zoomorphology</t>
  </si>
  <si>
    <t xml:space="preserve">1432-234X</t>
  </si>
  <si>
    <t xml:space="preserve">http://link.springer.com/openurl?genre=journal&amp;issn=0720-213X</t>
  </si>
  <si>
    <t xml:space="preserve">Total</t>
  </si>
  <si>
    <t xml:space="preserve">Pulldown Year</t>
  </si>
  <si>
    <t xml:space="preserve">Pulldown Year Start</t>
  </si>
  <si>
    <t xml:space="preserve">EUR</t>
  </si>
  <si>
    <t xml:space="preserve">No end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;[RED]\-General"/>
    <numFmt numFmtId="167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7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OURNAL PRICES 2001" xfId="22"/>
    <cellStyle name="Standard_footnotes" xfId="23"/>
    <cellStyle name="Standard_Tabelle1" xfId="24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7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9.28"/>
    <col collapsed="false" customWidth="true" hidden="false" outlineLevel="0" max="3" min="3" style="3" width="45.13"/>
    <col collapsed="false" customWidth="true" hidden="false" outlineLevel="0" max="4" min="4" style="3" width="11.7"/>
    <col collapsed="false" customWidth="true" hidden="false" outlineLevel="0" max="5" min="5" style="4" width="24.99"/>
    <col collapsed="false" customWidth="true" hidden="false" outlineLevel="0" max="6" min="6" style="3" width="32.13"/>
    <col collapsed="false" customWidth="true" hidden="false" outlineLevel="0" max="7" min="7" style="5" width="29.85"/>
    <col collapsed="false" customWidth="true" hidden="false" outlineLevel="0" max="8" min="8" style="6" width="47.56"/>
    <col collapsed="false" customWidth="false" hidden="false" outlineLevel="0" max="257" min="9" style="6" width="9.13"/>
  </cols>
  <sheetData>
    <row r="1" s="10" customFormat="true" ht="76.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7" t="s">
        <v>7</v>
      </c>
    </row>
    <row r="2" customFormat="false" ht="13.5" hidden="false" customHeight="true" outlineLevel="0" collapsed="false">
      <c r="A2" s="11" t="n">
        <v>1</v>
      </c>
      <c r="B2" s="12" t="n">
        <v>13319</v>
      </c>
      <c r="C2" s="13" t="s">
        <v>8</v>
      </c>
      <c r="D2" s="13" t="s">
        <v>9</v>
      </c>
      <c r="E2" s="14" t="s">
        <v>10</v>
      </c>
      <c r="F2" s="15" t="s">
        <v>11</v>
      </c>
      <c r="G2" s="16" t="s">
        <v>12</v>
      </c>
      <c r="H2" s="17" t="s">
        <v>13</v>
      </c>
    </row>
    <row r="3" customFormat="false" ht="13.5" hidden="false" customHeight="true" outlineLevel="0" collapsed="false">
      <c r="A3" s="11" t="n">
        <v>2</v>
      </c>
      <c r="B3" s="12" t="n">
        <v>12248</v>
      </c>
      <c r="C3" s="13" t="s">
        <v>14</v>
      </c>
      <c r="D3" s="13" t="s">
        <v>15</v>
      </c>
      <c r="E3" s="14" t="s">
        <v>16</v>
      </c>
      <c r="F3" s="15" t="s">
        <v>17</v>
      </c>
      <c r="G3" s="16" t="s">
        <v>18</v>
      </c>
      <c r="H3" s="17" t="s">
        <v>19</v>
      </c>
    </row>
    <row r="4" customFormat="false" ht="13.5" hidden="false" customHeight="true" outlineLevel="0" collapsed="false">
      <c r="A4" s="11" t="n">
        <v>3</v>
      </c>
      <c r="B4" s="12" t="n">
        <v>12249</v>
      </c>
      <c r="C4" s="13" t="s">
        <v>20</v>
      </c>
      <c r="D4" s="13" t="s">
        <v>21</v>
      </c>
      <c r="E4" s="14" t="s">
        <v>16</v>
      </c>
      <c r="F4" s="15" t="s">
        <v>17</v>
      </c>
      <c r="G4" s="16" t="s">
        <v>18</v>
      </c>
      <c r="H4" s="17" t="s">
        <v>22</v>
      </c>
    </row>
    <row r="5" customFormat="false" ht="13.5" hidden="false" customHeight="true" outlineLevel="0" collapsed="false">
      <c r="A5" s="11" t="n">
        <v>4</v>
      </c>
      <c r="B5" s="12" t="n">
        <v>261</v>
      </c>
      <c r="C5" s="13" t="s">
        <v>23</v>
      </c>
      <c r="D5" s="13" t="s">
        <v>24</v>
      </c>
      <c r="E5" s="14"/>
      <c r="F5" s="15" t="s">
        <v>25</v>
      </c>
      <c r="G5" s="16" t="s">
        <v>26</v>
      </c>
      <c r="H5" s="17" t="s">
        <v>27</v>
      </c>
    </row>
    <row r="6" customFormat="false" ht="13.5" hidden="false" customHeight="true" outlineLevel="0" collapsed="false">
      <c r="A6" s="11" t="n">
        <v>5</v>
      </c>
      <c r="B6" s="12" t="n">
        <v>12188</v>
      </c>
      <c r="C6" s="13" t="s">
        <v>28</v>
      </c>
      <c r="D6" s="13" t="s">
        <v>29</v>
      </c>
      <c r="E6" s="14"/>
      <c r="F6" s="15" t="s">
        <v>30</v>
      </c>
      <c r="G6" s="16" t="s">
        <v>31</v>
      </c>
      <c r="H6" s="17" t="s">
        <v>32</v>
      </c>
    </row>
    <row r="7" customFormat="false" ht="13.5" hidden="false" customHeight="true" outlineLevel="0" collapsed="false">
      <c r="A7" s="11" t="n">
        <v>6</v>
      </c>
      <c r="B7" s="12" t="n">
        <v>12129</v>
      </c>
      <c r="C7" s="13" t="s">
        <v>33</v>
      </c>
      <c r="D7" s="13" t="s">
        <v>34</v>
      </c>
      <c r="E7" s="14"/>
      <c r="F7" s="15" t="s">
        <v>35</v>
      </c>
      <c r="G7" s="16" t="s">
        <v>18</v>
      </c>
      <c r="H7" s="17" t="s">
        <v>36</v>
      </c>
    </row>
    <row r="8" customFormat="false" ht="13.5" hidden="false" customHeight="true" outlineLevel="0" collapsed="false">
      <c r="A8" s="11" t="n">
        <v>7</v>
      </c>
      <c r="B8" s="12" t="n">
        <v>769</v>
      </c>
      <c r="C8" s="13" t="s">
        <v>37</v>
      </c>
      <c r="D8" s="13" t="s">
        <v>38</v>
      </c>
      <c r="E8" s="14"/>
      <c r="F8" s="15" t="s">
        <v>39</v>
      </c>
      <c r="G8" s="16" t="s">
        <v>31</v>
      </c>
      <c r="H8" s="17" t="s">
        <v>40</v>
      </c>
    </row>
    <row r="9" customFormat="false" ht="13.5" hidden="false" customHeight="true" outlineLevel="0" collapsed="false">
      <c r="A9" s="11" t="n">
        <v>8</v>
      </c>
      <c r="B9" s="12" t="n">
        <v>11441</v>
      </c>
      <c r="C9" s="13" t="s">
        <v>41</v>
      </c>
      <c r="D9" s="13" t="s">
        <v>42</v>
      </c>
      <c r="E9" s="14" t="s">
        <v>43</v>
      </c>
      <c r="F9" s="15" t="s">
        <v>44</v>
      </c>
      <c r="G9" s="16" t="s">
        <v>45</v>
      </c>
      <c r="H9" s="17" t="s">
        <v>46</v>
      </c>
    </row>
    <row r="10" customFormat="false" ht="13.5" hidden="false" customHeight="true" outlineLevel="0" collapsed="false">
      <c r="A10" s="11" t="n">
        <v>9</v>
      </c>
      <c r="B10" s="12" t="n">
        <v>12136</v>
      </c>
      <c r="C10" s="13" t="s">
        <v>47</v>
      </c>
      <c r="D10" s="13" t="s">
        <v>48</v>
      </c>
      <c r="E10" s="14"/>
      <c r="F10" s="15" t="s">
        <v>35</v>
      </c>
      <c r="G10" s="16" t="s">
        <v>49</v>
      </c>
      <c r="H10" s="17" t="s">
        <v>50</v>
      </c>
    </row>
    <row r="11" customFormat="false" ht="13.5" hidden="false" customHeight="true" outlineLevel="0" collapsed="false">
      <c r="A11" s="11" t="n">
        <v>10</v>
      </c>
      <c r="B11" s="12" t="n">
        <v>10440</v>
      </c>
      <c r="C11" s="13" t="s">
        <v>51</v>
      </c>
      <c r="D11" s="13" t="s">
        <v>52</v>
      </c>
      <c r="E11" s="14"/>
      <c r="F11" s="15" t="s">
        <v>30</v>
      </c>
      <c r="G11" s="16" t="s">
        <v>49</v>
      </c>
      <c r="H11" s="17" t="s">
        <v>53</v>
      </c>
    </row>
    <row r="12" customFormat="false" ht="13.5" hidden="false" customHeight="true" outlineLevel="0" collapsed="false">
      <c r="A12" s="11" t="n">
        <v>11</v>
      </c>
      <c r="B12" s="12" t="n">
        <v>10441</v>
      </c>
      <c r="C12" s="13" t="s">
        <v>54</v>
      </c>
      <c r="D12" s="13" t="s">
        <v>55</v>
      </c>
      <c r="E12" s="14"/>
      <c r="F12" s="15" t="s">
        <v>35</v>
      </c>
      <c r="G12" s="16" t="s">
        <v>49</v>
      </c>
      <c r="H12" s="17" t="s">
        <v>56</v>
      </c>
    </row>
    <row r="13" customFormat="false" ht="13.5" hidden="false" customHeight="true" outlineLevel="0" collapsed="false">
      <c r="A13" s="11" t="n">
        <v>12</v>
      </c>
      <c r="B13" s="12" t="n">
        <v>592</v>
      </c>
      <c r="C13" s="13" t="s">
        <v>57</v>
      </c>
      <c r="D13" s="13" t="s">
        <v>58</v>
      </c>
      <c r="E13" s="14" t="s">
        <v>59</v>
      </c>
      <c r="F13" s="15" t="s">
        <v>25</v>
      </c>
      <c r="G13" s="16" t="s">
        <v>60</v>
      </c>
      <c r="H13" s="17" t="s">
        <v>61</v>
      </c>
    </row>
    <row r="14" customFormat="false" ht="13.5" hidden="false" customHeight="true" outlineLevel="0" collapsed="false">
      <c r="A14" s="11" t="n">
        <v>13</v>
      </c>
      <c r="B14" s="12" t="n">
        <v>10190</v>
      </c>
      <c r="C14" s="13" t="s">
        <v>62</v>
      </c>
      <c r="D14" s="13" t="s">
        <v>63</v>
      </c>
      <c r="E14" s="14"/>
      <c r="F14" s="15" t="s">
        <v>25</v>
      </c>
      <c r="G14" s="16" t="s">
        <v>64</v>
      </c>
      <c r="H14" s="17" t="s">
        <v>65</v>
      </c>
    </row>
    <row r="15" customFormat="false" ht="13.5" hidden="false" customHeight="true" outlineLevel="0" collapsed="false">
      <c r="A15" s="11" t="n">
        <v>14</v>
      </c>
      <c r="B15" s="12" t="n">
        <v>10211</v>
      </c>
      <c r="C15" s="13" t="s">
        <v>66</v>
      </c>
      <c r="D15" s="13" t="s">
        <v>67</v>
      </c>
      <c r="E15" s="14" t="s">
        <v>59</v>
      </c>
      <c r="F15" s="15" t="s">
        <v>17</v>
      </c>
      <c r="G15" s="16" t="s">
        <v>31</v>
      </c>
      <c r="H15" s="17" t="s">
        <v>68</v>
      </c>
    </row>
    <row r="16" customFormat="false" ht="13.5" hidden="false" customHeight="true" outlineLevel="0" collapsed="false">
      <c r="A16" s="11" t="n">
        <v>15</v>
      </c>
      <c r="B16" s="12" t="n">
        <v>11600</v>
      </c>
      <c r="C16" s="13" t="s">
        <v>69</v>
      </c>
      <c r="D16" s="13" t="s">
        <v>70</v>
      </c>
      <c r="E16" s="14"/>
      <c r="F16" s="15" t="s">
        <v>71</v>
      </c>
      <c r="G16" s="16" t="s">
        <v>72</v>
      </c>
      <c r="H16" s="17" t="s">
        <v>73</v>
      </c>
    </row>
    <row r="17" customFormat="false" ht="13.5" hidden="false" customHeight="true" outlineLevel="0" collapsed="false">
      <c r="A17" s="11" t="n">
        <v>16</v>
      </c>
      <c r="B17" s="12" t="n">
        <v>11440</v>
      </c>
      <c r="C17" s="13" t="s">
        <v>74</v>
      </c>
      <c r="D17" s="13" t="s">
        <v>75</v>
      </c>
      <c r="E17" s="14"/>
      <c r="F17" s="15" t="s">
        <v>11</v>
      </c>
      <c r="G17" s="16" t="s">
        <v>31</v>
      </c>
      <c r="H17" s="17" t="s">
        <v>76</v>
      </c>
    </row>
    <row r="18" customFormat="false" ht="13.5" hidden="false" customHeight="true" outlineLevel="0" collapsed="false">
      <c r="A18" s="11" t="n">
        <v>17</v>
      </c>
      <c r="B18" s="12" t="n">
        <v>236</v>
      </c>
      <c r="C18" s="13" t="s">
        <v>77</v>
      </c>
      <c r="D18" s="13" t="s">
        <v>78</v>
      </c>
      <c r="E18" s="14"/>
      <c r="F18" s="15" t="s">
        <v>79</v>
      </c>
      <c r="G18" s="16" t="s">
        <v>31</v>
      </c>
      <c r="H18" s="17" t="s">
        <v>80</v>
      </c>
    </row>
    <row r="19" customFormat="false" ht="13.5" hidden="false" customHeight="true" outlineLevel="0" collapsed="false">
      <c r="A19" s="11" t="n">
        <v>18</v>
      </c>
      <c r="B19" s="12" t="n">
        <v>11511</v>
      </c>
      <c r="C19" s="13" t="s">
        <v>81</v>
      </c>
      <c r="D19" s="13" t="s">
        <v>82</v>
      </c>
      <c r="E19" s="14"/>
      <c r="F19" s="15" t="s">
        <v>30</v>
      </c>
      <c r="G19" s="16" t="s">
        <v>49</v>
      </c>
      <c r="H19" s="17" t="s">
        <v>83</v>
      </c>
    </row>
    <row r="20" customFormat="false" ht="13.5" hidden="false" customHeight="true" outlineLevel="0" collapsed="false">
      <c r="A20" s="11" t="n">
        <v>19</v>
      </c>
      <c r="B20" s="12" t="n">
        <v>10474</v>
      </c>
      <c r="C20" s="13" t="s">
        <v>84</v>
      </c>
      <c r="D20" s="13" t="s">
        <v>85</v>
      </c>
      <c r="E20" s="14" t="s">
        <v>86</v>
      </c>
      <c r="F20" s="15" t="s">
        <v>30</v>
      </c>
      <c r="G20" s="16" t="s">
        <v>49</v>
      </c>
      <c r="H20" s="17" t="s">
        <v>87</v>
      </c>
    </row>
    <row r="21" customFormat="false" ht="13.5" hidden="false" customHeight="true" outlineLevel="0" collapsed="false">
      <c r="A21" s="11" t="n">
        <v>20</v>
      </c>
      <c r="B21" s="12" t="n">
        <v>10114</v>
      </c>
      <c r="C21" s="13" t="s">
        <v>88</v>
      </c>
      <c r="D21" s="13" t="s">
        <v>89</v>
      </c>
      <c r="E21" s="14" t="s">
        <v>90</v>
      </c>
      <c r="F21" s="15" t="s">
        <v>30</v>
      </c>
      <c r="G21" s="16" t="s">
        <v>91</v>
      </c>
      <c r="H21" s="17" t="s">
        <v>92</v>
      </c>
    </row>
    <row r="22" customFormat="false" ht="13.5" hidden="false" customHeight="true" outlineLevel="0" collapsed="false">
      <c r="A22" s="11" t="n">
        <v>21</v>
      </c>
      <c r="B22" s="12" t="n">
        <v>10255</v>
      </c>
      <c r="C22" s="13" t="s">
        <v>93</v>
      </c>
      <c r="D22" s="13" t="s">
        <v>94</v>
      </c>
      <c r="E22" s="14" t="s">
        <v>95</v>
      </c>
      <c r="F22" s="15" t="s">
        <v>30</v>
      </c>
      <c r="G22" s="16" t="s">
        <v>96</v>
      </c>
      <c r="H22" s="17" t="s">
        <v>97</v>
      </c>
    </row>
    <row r="23" customFormat="false" ht="13.5" hidden="false" customHeight="true" outlineLevel="0" collapsed="false">
      <c r="A23" s="11" t="n">
        <v>22</v>
      </c>
      <c r="B23" s="12" t="n">
        <v>707</v>
      </c>
      <c r="C23" s="13" t="s">
        <v>98</v>
      </c>
      <c r="D23" s="13" t="s">
        <v>99</v>
      </c>
      <c r="E23" s="14" t="s">
        <v>100</v>
      </c>
      <c r="F23" s="15" t="s">
        <v>11</v>
      </c>
      <c r="G23" s="16" t="s">
        <v>101</v>
      </c>
      <c r="H23" s="17" t="s">
        <v>102</v>
      </c>
    </row>
    <row r="24" customFormat="false" ht="13.5" hidden="false" customHeight="true" outlineLevel="0" collapsed="false">
      <c r="A24" s="11" t="n">
        <v>23</v>
      </c>
      <c r="B24" s="12" t="n">
        <v>10409</v>
      </c>
      <c r="C24" s="13" t="s">
        <v>103</v>
      </c>
      <c r="D24" s="13" t="s">
        <v>104</v>
      </c>
      <c r="E24" s="14" t="s">
        <v>90</v>
      </c>
      <c r="F24" s="15" t="s">
        <v>11</v>
      </c>
      <c r="G24" s="16" t="s">
        <v>105</v>
      </c>
      <c r="H24" s="17" t="s">
        <v>106</v>
      </c>
    </row>
    <row r="25" customFormat="false" ht="13.5" hidden="false" customHeight="true" outlineLevel="0" collapsed="false">
      <c r="A25" s="11" t="n">
        <v>24</v>
      </c>
      <c r="B25" s="12" t="n">
        <v>701</v>
      </c>
      <c r="C25" s="13" t="s">
        <v>107</v>
      </c>
      <c r="D25" s="13" t="s">
        <v>108</v>
      </c>
      <c r="E25" s="14" t="s">
        <v>59</v>
      </c>
      <c r="F25" s="15" t="s">
        <v>25</v>
      </c>
      <c r="G25" s="16" t="s">
        <v>101</v>
      </c>
      <c r="H25" s="17" t="s">
        <v>109</v>
      </c>
    </row>
    <row r="26" customFormat="false" ht="13.5" hidden="false" customHeight="true" outlineLevel="0" collapsed="false">
      <c r="A26" s="11" t="n">
        <v>25</v>
      </c>
      <c r="B26" s="12" t="n">
        <v>401</v>
      </c>
      <c r="C26" s="13" t="s">
        <v>110</v>
      </c>
      <c r="D26" s="13" t="s">
        <v>111</v>
      </c>
      <c r="E26" s="14"/>
      <c r="F26" s="15" t="s">
        <v>25</v>
      </c>
      <c r="G26" s="16" t="s">
        <v>31</v>
      </c>
      <c r="H26" s="17" t="s">
        <v>112</v>
      </c>
    </row>
    <row r="27" customFormat="false" ht="13.5" hidden="false" customHeight="true" outlineLevel="0" collapsed="false">
      <c r="A27" s="11" t="n">
        <v>26</v>
      </c>
      <c r="B27" s="12" t="n">
        <v>11686</v>
      </c>
      <c r="C27" s="13" t="s">
        <v>113</v>
      </c>
      <c r="D27" s="13" t="s">
        <v>114</v>
      </c>
      <c r="E27" s="14"/>
      <c r="F27" s="15" t="s">
        <v>17</v>
      </c>
      <c r="G27" s="16" t="s">
        <v>72</v>
      </c>
      <c r="H27" s="17" t="s">
        <v>115</v>
      </c>
    </row>
    <row r="28" customFormat="false" ht="13.5" hidden="false" customHeight="true" outlineLevel="0" collapsed="false">
      <c r="A28" s="11" t="n">
        <v>27</v>
      </c>
      <c r="B28" s="12" t="n">
        <v>11738</v>
      </c>
      <c r="C28" s="13" t="s">
        <v>116</v>
      </c>
      <c r="D28" s="13" t="s">
        <v>117</v>
      </c>
      <c r="E28" s="14" t="s">
        <v>59</v>
      </c>
      <c r="F28" s="15" t="s">
        <v>17</v>
      </c>
      <c r="G28" s="16" t="s">
        <v>31</v>
      </c>
      <c r="H28" s="17" t="s">
        <v>118</v>
      </c>
    </row>
    <row r="29" customFormat="false" ht="13.5" hidden="false" customHeight="true" outlineLevel="0" collapsed="false">
      <c r="A29" s="11" t="n">
        <v>28</v>
      </c>
      <c r="B29" s="12" t="n">
        <v>12402</v>
      </c>
      <c r="C29" s="13" t="s">
        <v>119</v>
      </c>
      <c r="D29" s="13" t="s">
        <v>120</v>
      </c>
      <c r="E29" s="14"/>
      <c r="F29" s="15" t="s">
        <v>25</v>
      </c>
      <c r="G29" s="16" t="s">
        <v>101</v>
      </c>
      <c r="H29" s="17" t="s">
        <v>121</v>
      </c>
    </row>
    <row r="30" customFormat="false" ht="13.5" hidden="false" customHeight="true" outlineLevel="0" collapsed="false">
      <c r="A30" s="11" t="n">
        <v>29</v>
      </c>
      <c r="B30" s="12" t="n">
        <v>10488</v>
      </c>
      <c r="C30" s="13" t="s">
        <v>122</v>
      </c>
      <c r="D30" s="13" t="s">
        <v>123</v>
      </c>
      <c r="E30" s="14"/>
      <c r="F30" s="15" t="s">
        <v>124</v>
      </c>
      <c r="G30" s="16" t="s">
        <v>18</v>
      </c>
      <c r="H30" s="17" t="s">
        <v>125</v>
      </c>
    </row>
    <row r="31" customFormat="false" ht="13.5" hidden="false" customHeight="true" outlineLevel="0" collapsed="false">
      <c r="A31" s="11" t="n">
        <v>30</v>
      </c>
      <c r="B31" s="12" t="n">
        <v>10450</v>
      </c>
      <c r="C31" s="13" t="s">
        <v>126</v>
      </c>
      <c r="D31" s="13" t="s">
        <v>127</v>
      </c>
      <c r="E31" s="14"/>
      <c r="F31" s="15" t="s">
        <v>39</v>
      </c>
      <c r="G31" s="16" t="s">
        <v>18</v>
      </c>
      <c r="H31" s="17" t="s">
        <v>128</v>
      </c>
    </row>
    <row r="32" customFormat="false" ht="13.5" hidden="false" customHeight="true" outlineLevel="0" collapsed="false">
      <c r="A32" s="11" t="n">
        <v>31</v>
      </c>
      <c r="B32" s="12" t="n">
        <v>6</v>
      </c>
      <c r="C32" s="13" t="s">
        <v>129</v>
      </c>
      <c r="D32" s="13" t="s">
        <v>130</v>
      </c>
      <c r="E32" s="14" t="s">
        <v>59</v>
      </c>
      <c r="F32" s="15" t="s">
        <v>44</v>
      </c>
      <c r="G32" s="16" t="s">
        <v>131</v>
      </c>
      <c r="H32" s="17" t="s">
        <v>132</v>
      </c>
    </row>
    <row r="33" customFormat="false" ht="13.5" hidden="false" customHeight="true" outlineLevel="0" collapsed="false">
      <c r="A33" s="11" t="n">
        <v>32</v>
      </c>
      <c r="B33" s="12" t="n">
        <v>376</v>
      </c>
      <c r="C33" s="13" t="s">
        <v>133</v>
      </c>
      <c r="D33" s="13" t="s">
        <v>134</v>
      </c>
      <c r="E33" s="14" t="s">
        <v>90</v>
      </c>
      <c r="F33" s="15" t="s">
        <v>71</v>
      </c>
      <c r="G33" s="16" t="s">
        <v>135</v>
      </c>
      <c r="H33" s="17" t="s">
        <v>136</v>
      </c>
    </row>
    <row r="34" customFormat="false" ht="13.5" hidden="false" customHeight="true" outlineLevel="0" collapsed="false">
      <c r="A34" s="11" t="n">
        <v>33</v>
      </c>
      <c r="B34" s="12" t="n">
        <v>10444</v>
      </c>
      <c r="C34" s="13" t="s">
        <v>137</v>
      </c>
      <c r="D34" s="13" t="s">
        <v>138</v>
      </c>
      <c r="E34" s="14"/>
      <c r="F34" s="15" t="s">
        <v>79</v>
      </c>
      <c r="G34" s="16" t="s">
        <v>18</v>
      </c>
      <c r="H34" s="17" t="s">
        <v>139</v>
      </c>
    </row>
    <row r="35" customFormat="false" ht="13.5" hidden="false" customHeight="true" outlineLevel="0" collapsed="false">
      <c r="A35" s="11" t="n">
        <v>34</v>
      </c>
      <c r="B35" s="12" t="n">
        <v>11634</v>
      </c>
      <c r="C35" s="13" t="s">
        <v>140</v>
      </c>
      <c r="D35" s="13" t="s">
        <v>141</v>
      </c>
      <c r="E35" s="14"/>
      <c r="F35" s="15" t="s">
        <v>30</v>
      </c>
      <c r="G35" s="16" t="s">
        <v>31</v>
      </c>
      <c r="H35" s="17" t="s">
        <v>142</v>
      </c>
    </row>
    <row r="36" customFormat="false" ht="13.5" hidden="false" customHeight="true" outlineLevel="0" collapsed="false">
      <c r="A36" s="11" t="n">
        <v>35</v>
      </c>
      <c r="B36" s="12" t="n">
        <v>10459</v>
      </c>
      <c r="C36" s="13" t="s">
        <v>143</v>
      </c>
      <c r="D36" s="13" t="s">
        <v>144</v>
      </c>
      <c r="E36" s="14"/>
      <c r="F36" s="15" t="s">
        <v>35</v>
      </c>
      <c r="G36" s="16" t="s">
        <v>49</v>
      </c>
      <c r="H36" s="17" t="s">
        <v>145</v>
      </c>
    </row>
    <row r="37" customFormat="false" ht="13.5" hidden="false" customHeight="true" outlineLevel="0" collapsed="false">
      <c r="A37" s="11" t="n">
        <v>36</v>
      </c>
      <c r="B37" s="12" t="n">
        <v>12325</v>
      </c>
      <c r="C37" s="13" t="s">
        <v>146</v>
      </c>
      <c r="D37" s="13" t="s">
        <v>147</v>
      </c>
      <c r="E37" s="14"/>
      <c r="F37" s="15" t="s">
        <v>25</v>
      </c>
      <c r="G37" s="16" t="s">
        <v>148</v>
      </c>
      <c r="H37" s="17" t="s">
        <v>149</v>
      </c>
    </row>
    <row r="38" customFormat="false" ht="13.5" hidden="false" customHeight="true" outlineLevel="0" collapsed="false">
      <c r="A38" s="11" t="n">
        <v>37</v>
      </c>
      <c r="B38" s="12" t="n">
        <v>12180</v>
      </c>
      <c r="C38" s="13" t="s">
        <v>150</v>
      </c>
      <c r="D38" s="13" t="s">
        <v>151</v>
      </c>
      <c r="E38" s="14"/>
      <c r="F38" s="15" t="s">
        <v>35</v>
      </c>
      <c r="G38" s="16" t="s">
        <v>31</v>
      </c>
      <c r="H38" s="17" t="s">
        <v>152</v>
      </c>
    </row>
    <row r="39" customFormat="false" ht="13.5" hidden="false" customHeight="true" outlineLevel="0" collapsed="false">
      <c r="A39" s="11" t="n">
        <v>38</v>
      </c>
      <c r="B39" s="12" t="n">
        <v>10</v>
      </c>
      <c r="C39" s="13" t="s">
        <v>153</v>
      </c>
      <c r="D39" s="13" t="s">
        <v>154</v>
      </c>
      <c r="E39" s="14"/>
      <c r="F39" s="15" t="s">
        <v>30</v>
      </c>
      <c r="G39" s="16" t="s">
        <v>131</v>
      </c>
      <c r="H39" s="17" t="s">
        <v>155</v>
      </c>
    </row>
    <row r="40" customFormat="false" ht="13.5" hidden="false" customHeight="true" outlineLevel="0" collapsed="false">
      <c r="A40" s="11" t="n">
        <v>39</v>
      </c>
      <c r="B40" s="12" t="n">
        <v>10453</v>
      </c>
      <c r="C40" s="13" t="s">
        <v>156</v>
      </c>
      <c r="D40" s="13" t="s">
        <v>157</v>
      </c>
      <c r="E40" s="14"/>
      <c r="F40" s="15" t="s">
        <v>71</v>
      </c>
      <c r="G40" s="16" t="s">
        <v>49</v>
      </c>
      <c r="H40" s="17" t="s">
        <v>158</v>
      </c>
    </row>
    <row r="41" customFormat="false" ht="13.5" hidden="false" customHeight="true" outlineLevel="0" collapsed="false">
      <c r="A41" s="11" t="n">
        <v>40</v>
      </c>
      <c r="B41" s="12" t="n">
        <v>266</v>
      </c>
      <c r="C41" s="13" t="s">
        <v>159</v>
      </c>
      <c r="D41" s="13" t="s">
        <v>160</v>
      </c>
      <c r="E41" s="14"/>
      <c r="F41" s="15" t="s">
        <v>25</v>
      </c>
      <c r="G41" s="16" t="s">
        <v>26</v>
      </c>
      <c r="H41" s="17" t="s">
        <v>161</v>
      </c>
    </row>
    <row r="42" customFormat="false" ht="13.5" hidden="false" customHeight="true" outlineLevel="0" collapsed="false">
      <c r="A42" s="11" t="n">
        <v>41</v>
      </c>
      <c r="B42" s="12" t="n">
        <v>10437</v>
      </c>
      <c r="C42" s="13" t="s">
        <v>162</v>
      </c>
      <c r="D42" s="13" t="s">
        <v>163</v>
      </c>
      <c r="E42" s="14" t="s">
        <v>59</v>
      </c>
      <c r="F42" s="15" t="s">
        <v>35</v>
      </c>
      <c r="G42" s="16" t="s">
        <v>18</v>
      </c>
      <c r="H42" s="17" t="s">
        <v>164</v>
      </c>
    </row>
    <row r="43" customFormat="false" ht="13.5" hidden="false" customHeight="true" outlineLevel="0" collapsed="false">
      <c r="A43" s="11" t="n">
        <v>42</v>
      </c>
      <c r="B43" s="12" t="n">
        <v>11357</v>
      </c>
      <c r="C43" s="13" t="s">
        <v>165</v>
      </c>
      <c r="D43" s="13" t="s">
        <v>166</v>
      </c>
      <c r="E43" s="14" t="s">
        <v>59</v>
      </c>
      <c r="F43" s="15" t="s">
        <v>17</v>
      </c>
      <c r="G43" s="16" t="s">
        <v>49</v>
      </c>
      <c r="H43" s="17" t="s">
        <v>167</v>
      </c>
    </row>
    <row r="44" customFormat="false" ht="13.5" hidden="false" customHeight="true" outlineLevel="0" collapsed="false">
      <c r="A44" s="11" t="n">
        <v>43</v>
      </c>
      <c r="B44" s="12" t="n">
        <v>12126</v>
      </c>
      <c r="C44" s="13" t="s">
        <v>168</v>
      </c>
      <c r="D44" s="13" t="s">
        <v>169</v>
      </c>
      <c r="E44" s="14"/>
      <c r="F44" s="15" t="s">
        <v>35</v>
      </c>
      <c r="G44" s="16" t="s">
        <v>26</v>
      </c>
      <c r="H44" s="17" t="s">
        <v>170</v>
      </c>
    </row>
    <row r="45" customFormat="false" ht="13.5" hidden="false" customHeight="true" outlineLevel="0" collapsed="false">
      <c r="A45" s="11" t="n">
        <v>44</v>
      </c>
      <c r="B45" s="18" t="n">
        <v>10351</v>
      </c>
      <c r="C45" s="19" t="s">
        <v>171</v>
      </c>
      <c r="D45" s="13" t="s">
        <v>172</v>
      </c>
      <c r="E45" s="14" t="s">
        <v>173</v>
      </c>
      <c r="F45" s="15" t="s">
        <v>25</v>
      </c>
      <c r="G45" s="16" t="s">
        <v>60</v>
      </c>
      <c r="H45" s="17" t="s">
        <v>174</v>
      </c>
    </row>
    <row r="46" customFormat="false" ht="13.5" hidden="false" customHeight="true" outlineLevel="0" collapsed="false">
      <c r="A46" s="11" t="n">
        <v>45</v>
      </c>
      <c r="B46" s="12" t="n">
        <v>10460</v>
      </c>
      <c r="C46" s="13" t="s">
        <v>175</v>
      </c>
      <c r="D46" s="13" t="s">
        <v>176</v>
      </c>
      <c r="E46" s="14"/>
      <c r="F46" s="15" t="s">
        <v>35</v>
      </c>
      <c r="G46" s="16" t="s">
        <v>49</v>
      </c>
      <c r="H46" s="17" t="s">
        <v>177</v>
      </c>
    </row>
    <row r="47" customFormat="false" ht="13.5" hidden="false" customHeight="true" outlineLevel="0" collapsed="false">
      <c r="A47" s="11" t="n">
        <v>46</v>
      </c>
      <c r="B47" s="12" t="n">
        <v>10457</v>
      </c>
      <c r="C47" s="13" t="s">
        <v>178</v>
      </c>
      <c r="D47" s="13" t="s">
        <v>179</v>
      </c>
      <c r="E47" s="14"/>
      <c r="F47" s="15" t="s">
        <v>17</v>
      </c>
      <c r="G47" s="16" t="s">
        <v>49</v>
      </c>
      <c r="H47" s="17" t="s">
        <v>180</v>
      </c>
    </row>
    <row r="48" customFormat="false" ht="13.5" hidden="false" customHeight="true" outlineLevel="0" collapsed="false">
      <c r="A48" s="11" t="n">
        <v>47</v>
      </c>
      <c r="B48" s="12" t="n">
        <v>146</v>
      </c>
      <c r="C48" s="13" t="s">
        <v>181</v>
      </c>
      <c r="D48" s="13" t="s">
        <v>182</v>
      </c>
      <c r="E48" s="14"/>
      <c r="F48" s="15" t="s">
        <v>79</v>
      </c>
      <c r="G48" s="16" t="s">
        <v>183</v>
      </c>
      <c r="H48" s="17" t="s">
        <v>184</v>
      </c>
    </row>
    <row r="49" customFormat="false" ht="13.5" hidden="false" customHeight="true" outlineLevel="0" collapsed="false">
      <c r="A49" s="11" t="n">
        <v>48</v>
      </c>
      <c r="B49" s="12" t="n">
        <v>10461</v>
      </c>
      <c r="C49" s="13" t="s">
        <v>185</v>
      </c>
      <c r="D49" s="13" t="s">
        <v>186</v>
      </c>
      <c r="E49" s="14" t="s">
        <v>59</v>
      </c>
      <c r="F49" s="15" t="s">
        <v>25</v>
      </c>
      <c r="G49" s="16" t="s">
        <v>18</v>
      </c>
      <c r="H49" s="17" t="s">
        <v>187</v>
      </c>
    </row>
    <row r="50" customFormat="false" ht="13.5" hidden="false" customHeight="true" outlineLevel="0" collapsed="false">
      <c r="A50" s="11" t="n">
        <v>49</v>
      </c>
      <c r="B50" s="12" t="n">
        <v>11869</v>
      </c>
      <c r="C50" s="13" t="s">
        <v>188</v>
      </c>
      <c r="D50" s="13" t="s">
        <v>189</v>
      </c>
      <c r="E50" s="14" t="s">
        <v>16</v>
      </c>
      <c r="F50" s="15" t="s">
        <v>71</v>
      </c>
      <c r="G50" s="16" t="s">
        <v>49</v>
      </c>
      <c r="H50" s="17" t="s">
        <v>190</v>
      </c>
    </row>
    <row r="51" customFormat="false" ht="13.5" hidden="false" customHeight="true" outlineLevel="0" collapsed="false">
      <c r="A51" s="11" t="n">
        <v>50</v>
      </c>
      <c r="B51" s="12" t="n">
        <v>10469</v>
      </c>
      <c r="C51" s="13" t="s">
        <v>191</v>
      </c>
      <c r="D51" s="13" t="s">
        <v>192</v>
      </c>
      <c r="E51" s="14" t="s">
        <v>43</v>
      </c>
      <c r="F51" s="15" t="s">
        <v>30</v>
      </c>
      <c r="G51" s="16" t="s">
        <v>18</v>
      </c>
      <c r="H51" s="17" t="s">
        <v>193</v>
      </c>
    </row>
    <row r="52" customFormat="false" ht="13.5" hidden="false" customHeight="true" outlineLevel="0" collapsed="false">
      <c r="A52" s="11" t="n">
        <v>51</v>
      </c>
      <c r="B52" s="12" t="n">
        <v>12</v>
      </c>
      <c r="C52" s="13" t="s">
        <v>194</v>
      </c>
      <c r="D52" s="13" t="s">
        <v>195</v>
      </c>
      <c r="E52" s="14"/>
      <c r="F52" s="15" t="s">
        <v>30</v>
      </c>
      <c r="G52" s="16" t="s">
        <v>131</v>
      </c>
      <c r="H52" s="17" t="s">
        <v>196</v>
      </c>
    </row>
    <row r="53" customFormat="false" ht="13.5" hidden="false" customHeight="true" outlineLevel="0" collapsed="false">
      <c r="A53" s="11" t="n">
        <v>52</v>
      </c>
      <c r="B53" s="12" t="n">
        <v>10468</v>
      </c>
      <c r="C53" s="13" t="s">
        <v>197</v>
      </c>
      <c r="D53" s="13" t="s">
        <v>198</v>
      </c>
      <c r="E53" s="14" t="s">
        <v>59</v>
      </c>
      <c r="F53" s="15" t="s">
        <v>30</v>
      </c>
      <c r="G53" s="16" t="s">
        <v>49</v>
      </c>
      <c r="H53" s="17" t="s">
        <v>199</v>
      </c>
    </row>
    <row r="54" customFormat="false" ht="13.5" hidden="false" customHeight="true" outlineLevel="0" collapsed="false">
      <c r="A54" s="11" t="n">
        <v>53</v>
      </c>
      <c r="B54" s="12" t="n">
        <v>453</v>
      </c>
      <c r="C54" s="13" t="s">
        <v>200</v>
      </c>
      <c r="D54" s="13" t="s">
        <v>201</v>
      </c>
      <c r="E54" s="14" t="s">
        <v>59</v>
      </c>
      <c r="F54" s="15" t="s">
        <v>79</v>
      </c>
      <c r="G54" s="16" t="s">
        <v>26</v>
      </c>
      <c r="H54" s="17" t="s">
        <v>202</v>
      </c>
    </row>
    <row r="55" customFormat="false" ht="13.5" hidden="false" customHeight="true" outlineLevel="0" collapsed="false">
      <c r="A55" s="11" t="n">
        <v>54</v>
      </c>
      <c r="B55" s="12" t="n">
        <v>35</v>
      </c>
      <c r="C55" s="13" t="s">
        <v>203</v>
      </c>
      <c r="D55" s="13" t="s">
        <v>204</v>
      </c>
      <c r="E55" s="14"/>
      <c r="F55" s="15" t="s">
        <v>17</v>
      </c>
      <c r="G55" s="16" t="s">
        <v>131</v>
      </c>
      <c r="H55" s="17" t="s">
        <v>205</v>
      </c>
    </row>
    <row r="56" customFormat="false" ht="13.5" hidden="false" customHeight="true" outlineLevel="0" collapsed="false">
      <c r="A56" s="11" t="n">
        <v>55</v>
      </c>
      <c r="B56" s="12" t="n">
        <v>10464</v>
      </c>
      <c r="C56" s="13" t="s">
        <v>206</v>
      </c>
      <c r="D56" s="13" t="s">
        <v>207</v>
      </c>
      <c r="E56" s="14"/>
      <c r="F56" s="15" t="s">
        <v>124</v>
      </c>
      <c r="G56" s="16" t="s">
        <v>18</v>
      </c>
      <c r="H56" s="17" t="s">
        <v>208</v>
      </c>
    </row>
    <row r="57" customFormat="false" ht="13.5" hidden="false" customHeight="true" outlineLevel="0" collapsed="false">
      <c r="A57" s="11" t="n">
        <v>56</v>
      </c>
      <c r="B57" s="12" t="n">
        <v>12103</v>
      </c>
      <c r="C57" s="13" t="s">
        <v>209</v>
      </c>
      <c r="D57" s="13" t="s">
        <v>210</v>
      </c>
      <c r="E57" s="14"/>
      <c r="F57" s="15" t="s">
        <v>35</v>
      </c>
      <c r="G57" s="16" t="s">
        <v>26</v>
      </c>
      <c r="H57" s="17" t="s">
        <v>211</v>
      </c>
    </row>
    <row r="58" customFormat="false" ht="13.5" hidden="false" customHeight="true" outlineLevel="0" collapsed="false">
      <c r="A58" s="11" t="n">
        <v>57</v>
      </c>
      <c r="B58" s="12" t="n">
        <v>10465</v>
      </c>
      <c r="C58" s="13" t="s">
        <v>212</v>
      </c>
      <c r="D58" s="13" t="s">
        <v>213</v>
      </c>
      <c r="E58" s="14"/>
      <c r="F58" s="15" t="s">
        <v>124</v>
      </c>
      <c r="G58" s="16" t="s">
        <v>18</v>
      </c>
      <c r="H58" s="17" t="s">
        <v>214</v>
      </c>
    </row>
    <row r="59" customFormat="false" ht="13.5" hidden="false" customHeight="true" outlineLevel="0" collapsed="false">
      <c r="A59" s="11" t="n">
        <v>58</v>
      </c>
      <c r="B59" s="12" t="n">
        <v>12230</v>
      </c>
      <c r="C59" s="13" t="s">
        <v>215</v>
      </c>
      <c r="D59" s="13" t="s">
        <v>216</v>
      </c>
      <c r="E59" s="14"/>
      <c r="F59" s="15" t="s">
        <v>17</v>
      </c>
      <c r="G59" s="16" t="s">
        <v>26</v>
      </c>
      <c r="H59" s="17" t="s">
        <v>217</v>
      </c>
    </row>
    <row r="60" customFormat="false" ht="13.5" hidden="false" customHeight="true" outlineLevel="0" collapsed="false">
      <c r="A60" s="11" t="n">
        <v>59</v>
      </c>
      <c r="B60" s="12" t="n">
        <v>12108</v>
      </c>
      <c r="C60" s="13" t="s">
        <v>218</v>
      </c>
      <c r="D60" s="13" t="s">
        <v>219</v>
      </c>
      <c r="E60" s="14"/>
      <c r="F60" s="15" t="s">
        <v>35</v>
      </c>
      <c r="G60" s="16" t="s">
        <v>18</v>
      </c>
      <c r="H60" s="17" t="s">
        <v>220</v>
      </c>
    </row>
    <row r="61" customFormat="false" ht="13.5" hidden="false" customHeight="true" outlineLevel="0" collapsed="false">
      <c r="A61" s="11" t="n">
        <v>60</v>
      </c>
      <c r="B61" s="12" t="n">
        <v>726</v>
      </c>
      <c r="C61" s="13" t="s">
        <v>221</v>
      </c>
      <c r="D61" s="13" t="s">
        <v>222</v>
      </c>
      <c r="E61" s="14" t="s">
        <v>59</v>
      </c>
      <c r="F61" s="15" t="s">
        <v>17</v>
      </c>
      <c r="G61" s="16" t="s">
        <v>101</v>
      </c>
      <c r="H61" s="17" t="s">
        <v>223</v>
      </c>
    </row>
    <row r="62" customFormat="false" ht="13.5" hidden="false" customHeight="true" outlineLevel="0" collapsed="false">
      <c r="A62" s="11" t="n">
        <v>61</v>
      </c>
      <c r="B62" s="12" t="n">
        <v>101</v>
      </c>
      <c r="C62" s="13" t="s">
        <v>224</v>
      </c>
      <c r="D62" s="13" t="s">
        <v>225</v>
      </c>
      <c r="E62" s="14"/>
      <c r="F62" s="15" t="s">
        <v>25</v>
      </c>
      <c r="G62" s="16" t="s">
        <v>31</v>
      </c>
      <c r="H62" s="17" t="s">
        <v>226</v>
      </c>
    </row>
    <row r="63" customFormat="false" ht="13.5" hidden="false" customHeight="true" outlineLevel="0" collapsed="false">
      <c r="A63" s="11" t="n">
        <v>62</v>
      </c>
      <c r="B63" s="12" t="n">
        <v>10470</v>
      </c>
      <c r="C63" s="13" t="s">
        <v>227</v>
      </c>
      <c r="D63" s="13" t="s">
        <v>228</v>
      </c>
      <c r="E63" s="14"/>
      <c r="F63" s="15" t="s">
        <v>11</v>
      </c>
      <c r="G63" s="16" t="s">
        <v>18</v>
      </c>
      <c r="H63" s="17" t="s">
        <v>229</v>
      </c>
    </row>
    <row r="64" customFormat="false" ht="13.5" hidden="false" customHeight="true" outlineLevel="0" collapsed="false">
      <c r="A64" s="11" t="n">
        <v>63</v>
      </c>
      <c r="B64" s="12" t="n">
        <v>10476</v>
      </c>
      <c r="C64" s="13" t="s">
        <v>230</v>
      </c>
      <c r="D64" s="13" t="s">
        <v>231</v>
      </c>
      <c r="E64" s="14" t="s">
        <v>86</v>
      </c>
      <c r="F64" s="15" t="s">
        <v>30</v>
      </c>
      <c r="G64" s="16" t="s">
        <v>49</v>
      </c>
      <c r="H64" s="17" t="s">
        <v>232</v>
      </c>
    </row>
    <row r="65" customFormat="false" ht="13.5" hidden="false" customHeight="true" outlineLevel="0" collapsed="false">
      <c r="A65" s="11" t="n">
        <v>64</v>
      </c>
      <c r="B65" s="12" t="n">
        <v>216</v>
      </c>
      <c r="C65" s="13" t="s">
        <v>233</v>
      </c>
      <c r="D65" s="13" t="s">
        <v>234</v>
      </c>
      <c r="E65" s="14" t="s">
        <v>59</v>
      </c>
      <c r="F65" s="15" t="s">
        <v>39</v>
      </c>
      <c r="G65" s="16" t="s">
        <v>31</v>
      </c>
      <c r="H65" s="17" t="s">
        <v>235</v>
      </c>
    </row>
    <row r="66" customFormat="false" ht="13.5" hidden="false" customHeight="true" outlineLevel="0" collapsed="false">
      <c r="A66" s="11" t="n">
        <v>65</v>
      </c>
      <c r="B66" s="12" t="n">
        <v>12565</v>
      </c>
      <c r="C66" s="13" t="s">
        <v>236</v>
      </c>
      <c r="D66" s="13" t="s">
        <v>237</v>
      </c>
      <c r="E66" s="14"/>
      <c r="F66" s="15" t="s">
        <v>25</v>
      </c>
      <c r="G66" s="16" t="s">
        <v>238</v>
      </c>
      <c r="H66" s="17" t="s">
        <v>239</v>
      </c>
    </row>
    <row r="67" customFormat="false" ht="13.5" hidden="false" customHeight="true" outlineLevel="0" collapsed="false">
      <c r="A67" s="11" t="n">
        <v>66</v>
      </c>
      <c r="B67" s="12" t="n">
        <v>10456</v>
      </c>
      <c r="C67" s="13" t="s">
        <v>240</v>
      </c>
      <c r="D67" s="13" t="s">
        <v>241</v>
      </c>
      <c r="E67" s="14"/>
      <c r="F67" s="15" t="s">
        <v>17</v>
      </c>
      <c r="G67" s="16" t="s">
        <v>49</v>
      </c>
      <c r="H67" s="17" t="s">
        <v>242</v>
      </c>
    </row>
    <row r="68" customFormat="false" ht="13.5" hidden="false" customHeight="true" outlineLevel="0" collapsed="false">
      <c r="A68" s="11" t="n">
        <v>67</v>
      </c>
      <c r="B68" s="12" t="n">
        <v>10071</v>
      </c>
      <c r="C68" s="13" t="s">
        <v>243</v>
      </c>
      <c r="D68" s="13" t="s">
        <v>244</v>
      </c>
      <c r="E68" s="14"/>
      <c r="F68" s="15" t="s">
        <v>17</v>
      </c>
      <c r="G68" s="16" t="s">
        <v>31</v>
      </c>
      <c r="H68" s="17" t="s">
        <v>245</v>
      </c>
    </row>
    <row r="69" customFormat="false" ht="13.5" hidden="false" customHeight="true" outlineLevel="0" collapsed="false">
      <c r="A69" s="11" t="n">
        <v>68</v>
      </c>
      <c r="B69" s="12" t="n">
        <v>23</v>
      </c>
      <c r="C69" s="13" t="s">
        <v>246</v>
      </c>
      <c r="D69" s="13" t="s">
        <v>247</v>
      </c>
      <c r="E69" s="14"/>
      <c r="F69" s="15" t="s">
        <v>30</v>
      </c>
      <c r="G69" s="16" t="s">
        <v>131</v>
      </c>
      <c r="H69" s="17" t="s">
        <v>248</v>
      </c>
    </row>
    <row r="70" customFormat="false" ht="13.5" hidden="false" customHeight="true" outlineLevel="0" collapsed="false">
      <c r="A70" s="11" t="n">
        <v>69</v>
      </c>
      <c r="B70" s="12" t="n">
        <v>11565</v>
      </c>
      <c r="C70" s="13" t="s">
        <v>249</v>
      </c>
      <c r="D70" s="13" t="s">
        <v>250</v>
      </c>
      <c r="E70" s="14"/>
      <c r="F70" s="15" t="s">
        <v>30</v>
      </c>
      <c r="G70" s="16" t="s">
        <v>60</v>
      </c>
      <c r="H70" s="17" t="s">
        <v>251</v>
      </c>
    </row>
    <row r="71" customFormat="false" ht="13.5" hidden="false" customHeight="true" outlineLevel="0" collapsed="false">
      <c r="A71" s="11" t="n">
        <v>70</v>
      </c>
      <c r="B71" s="12" t="n">
        <v>10231</v>
      </c>
      <c r="C71" s="13" t="s">
        <v>252</v>
      </c>
      <c r="D71" s="13" t="s">
        <v>253</v>
      </c>
      <c r="E71" s="14" t="s">
        <v>59</v>
      </c>
      <c r="F71" s="15" t="s">
        <v>30</v>
      </c>
      <c r="G71" s="16" t="s">
        <v>31</v>
      </c>
      <c r="H71" s="17" t="s">
        <v>254</v>
      </c>
    </row>
    <row r="72" customFormat="false" ht="13.5" hidden="false" customHeight="true" outlineLevel="0" collapsed="false">
      <c r="A72" s="11" t="n">
        <v>71</v>
      </c>
      <c r="B72" s="12" t="n">
        <v>12160</v>
      </c>
      <c r="C72" s="13" t="s">
        <v>255</v>
      </c>
      <c r="D72" s="13" t="s">
        <v>256</v>
      </c>
      <c r="E72" s="14"/>
      <c r="F72" s="15" t="s">
        <v>124</v>
      </c>
      <c r="G72" s="16" t="s">
        <v>26</v>
      </c>
      <c r="H72" s="17" t="s">
        <v>257</v>
      </c>
    </row>
    <row r="73" customFormat="false" ht="13.5" hidden="false" customHeight="true" outlineLevel="0" collapsed="false">
      <c r="A73" s="11" t="n">
        <v>72</v>
      </c>
      <c r="B73" s="12" t="n">
        <v>10439</v>
      </c>
      <c r="C73" s="13" t="s">
        <v>258</v>
      </c>
      <c r="D73" s="13" t="s">
        <v>259</v>
      </c>
      <c r="E73" s="14"/>
      <c r="F73" s="15" t="s">
        <v>17</v>
      </c>
      <c r="G73" s="16" t="s">
        <v>18</v>
      </c>
      <c r="H73" s="17" t="s">
        <v>260</v>
      </c>
    </row>
    <row r="74" customFormat="false" ht="13.5" hidden="false" customHeight="true" outlineLevel="0" collapsed="false">
      <c r="A74" s="11" t="n">
        <v>73</v>
      </c>
      <c r="B74" s="12" t="n">
        <v>26</v>
      </c>
      <c r="C74" s="13" t="s">
        <v>261</v>
      </c>
      <c r="D74" s="13" t="s">
        <v>262</v>
      </c>
      <c r="E74" s="14"/>
      <c r="F74" s="15" t="s">
        <v>30</v>
      </c>
      <c r="G74" s="16" t="s">
        <v>131</v>
      </c>
      <c r="H74" s="17" t="s">
        <v>263</v>
      </c>
    </row>
    <row r="75" customFormat="false" ht="13.5" hidden="false" customHeight="true" outlineLevel="0" collapsed="false">
      <c r="A75" s="11" t="n">
        <v>74</v>
      </c>
      <c r="B75" s="12" t="n">
        <v>11881</v>
      </c>
      <c r="C75" s="13" t="s">
        <v>264</v>
      </c>
      <c r="D75" s="13" t="s">
        <v>265</v>
      </c>
      <c r="E75" s="14" t="s">
        <v>59</v>
      </c>
      <c r="F75" s="15" t="s">
        <v>35</v>
      </c>
      <c r="G75" s="16" t="s">
        <v>18</v>
      </c>
      <c r="H75" s="17" t="s">
        <v>266</v>
      </c>
    </row>
    <row r="76" customFormat="false" ht="13.5" hidden="false" customHeight="true" outlineLevel="0" collapsed="false">
      <c r="A76" s="11" t="n">
        <v>75</v>
      </c>
      <c r="B76" s="12" t="n">
        <v>10436</v>
      </c>
      <c r="C76" s="13" t="s">
        <v>267</v>
      </c>
      <c r="D76" s="13" t="s">
        <v>268</v>
      </c>
      <c r="E76" s="14"/>
      <c r="F76" s="15" t="s">
        <v>269</v>
      </c>
      <c r="G76" s="16" t="s">
        <v>31</v>
      </c>
      <c r="H76" s="17" t="s">
        <v>270</v>
      </c>
    </row>
    <row r="77" customFormat="false" ht="13.5" hidden="false" customHeight="true" outlineLevel="0" collapsed="false">
      <c r="A77" s="11" t="n">
        <v>76</v>
      </c>
      <c r="B77" s="12" t="n">
        <v>10455</v>
      </c>
      <c r="C77" s="13" t="s">
        <v>271</v>
      </c>
      <c r="D77" s="13" t="s">
        <v>272</v>
      </c>
      <c r="E77" s="14"/>
      <c r="F77" s="15" t="s">
        <v>30</v>
      </c>
      <c r="G77" s="16" t="s">
        <v>49</v>
      </c>
      <c r="H77" s="17" t="s">
        <v>273</v>
      </c>
    </row>
    <row r="78" customFormat="false" ht="13.5" hidden="false" customHeight="true" outlineLevel="0" collapsed="false">
      <c r="A78" s="11" t="n">
        <v>77</v>
      </c>
      <c r="B78" s="12" t="n">
        <v>277</v>
      </c>
      <c r="C78" s="13" t="s">
        <v>274</v>
      </c>
      <c r="D78" s="13" t="s">
        <v>275</v>
      </c>
      <c r="E78" s="14" t="s">
        <v>59</v>
      </c>
      <c r="F78" s="15" t="s">
        <v>25</v>
      </c>
      <c r="G78" s="16" t="s">
        <v>31</v>
      </c>
      <c r="H78" s="17" t="s">
        <v>276</v>
      </c>
    </row>
    <row r="79" customFormat="false" ht="13.5" hidden="false" customHeight="true" outlineLevel="0" collapsed="false">
      <c r="A79" s="11" t="n">
        <v>78</v>
      </c>
      <c r="B79" s="12" t="n">
        <v>10463</v>
      </c>
      <c r="C79" s="13" t="s">
        <v>277</v>
      </c>
      <c r="D79" s="13" t="s">
        <v>278</v>
      </c>
      <c r="E79" s="14" t="s">
        <v>59</v>
      </c>
      <c r="F79" s="15" t="s">
        <v>30</v>
      </c>
      <c r="G79" s="16" t="s">
        <v>31</v>
      </c>
      <c r="H79" s="17" t="s">
        <v>279</v>
      </c>
    </row>
    <row r="80" customFormat="false" ht="13.5" hidden="false" customHeight="true" outlineLevel="0" collapsed="false">
      <c r="A80" s="11" t="n">
        <v>79</v>
      </c>
      <c r="B80" s="12" t="n">
        <v>10472</v>
      </c>
      <c r="C80" s="13" t="s">
        <v>280</v>
      </c>
      <c r="D80" s="13" t="s">
        <v>281</v>
      </c>
      <c r="E80" s="14"/>
      <c r="F80" s="15" t="s">
        <v>79</v>
      </c>
      <c r="G80" s="16" t="s">
        <v>49</v>
      </c>
      <c r="H80" s="17" t="s">
        <v>282</v>
      </c>
    </row>
    <row r="81" customFormat="false" ht="13.5" hidden="false" customHeight="true" outlineLevel="0" collapsed="false">
      <c r="A81" s="11" t="n">
        <v>80</v>
      </c>
      <c r="B81" s="12" t="n">
        <v>12149</v>
      </c>
      <c r="C81" s="13" t="s">
        <v>283</v>
      </c>
      <c r="D81" s="13" t="s">
        <v>284</v>
      </c>
      <c r="E81" s="14"/>
      <c r="F81" s="15" t="s">
        <v>25</v>
      </c>
      <c r="G81" s="16" t="s">
        <v>238</v>
      </c>
      <c r="H81" s="17" t="s">
        <v>285</v>
      </c>
    </row>
    <row r="82" customFormat="false" ht="13.5" hidden="false" customHeight="true" outlineLevel="0" collapsed="false">
      <c r="A82" s="11" t="n">
        <v>81</v>
      </c>
      <c r="B82" s="12" t="n">
        <v>10479</v>
      </c>
      <c r="C82" s="13" t="s">
        <v>286</v>
      </c>
      <c r="D82" s="13" t="s">
        <v>287</v>
      </c>
      <c r="E82" s="14"/>
      <c r="F82" s="15" t="s">
        <v>269</v>
      </c>
      <c r="G82" s="16" t="s">
        <v>18</v>
      </c>
      <c r="H82" s="17" t="s">
        <v>288</v>
      </c>
    </row>
    <row r="83" customFormat="false" ht="13.5" hidden="false" customHeight="true" outlineLevel="0" collapsed="false">
      <c r="A83" s="11" t="n">
        <v>82</v>
      </c>
      <c r="B83" s="12" t="n">
        <v>168</v>
      </c>
      <c r="C83" s="13" t="s">
        <v>289</v>
      </c>
      <c r="D83" s="13" t="s">
        <v>290</v>
      </c>
      <c r="E83" s="14" t="s">
        <v>59</v>
      </c>
      <c r="F83" s="15" t="s">
        <v>269</v>
      </c>
      <c r="G83" s="16" t="s">
        <v>31</v>
      </c>
      <c r="H83" s="17" t="s">
        <v>291</v>
      </c>
    </row>
    <row r="84" customFormat="false" ht="13.5" hidden="false" customHeight="true" outlineLevel="0" collapsed="false">
      <c r="A84" s="11" t="n">
        <v>83</v>
      </c>
      <c r="B84" s="12" t="n">
        <v>12356</v>
      </c>
      <c r="C84" s="13" t="s">
        <v>292</v>
      </c>
      <c r="D84" s="13" t="s">
        <v>293</v>
      </c>
      <c r="E84" s="14" t="s">
        <v>16</v>
      </c>
      <c r="F84" s="15" t="s">
        <v>11</v>
      </c>
      <c r="G84" s="16" t="s">
        <v>31</v>
      </c>
      <c r="H84" s="17" t="s">
        <v>294</v>
      </c>
    </row>
    <row r="85" customFormat="false" ht="13.5" hidden="false" customHeight="true" outlineLevel="0" collapsed="false">
      <c r="A85" s="11" t="n">
        <v>84</v>
      </c>
      <c r="B85" s="12" t="n">
        <v>10434</v>
      </c>
      <c r="C85" s="13" t="s">
        <v>295</v>
      </c>
      <c r="D85" s="13" t="s">
        <v>296</v>
      </c>
      <c r="E85" s="14" t="s">
        <v>59</v>
      </c>
      <c r="F85" s="15" t="s">
        <v>25</v>
      </c>
      <c r="G85" s="16" t="s">
        <v>26</v>
      </c>
      <c r="H85" s="17" t="s">
        <v>297</v>
      </c>
    </row>
    <row r="86" customFormat="false" ht="13.5" hidden="false" customHeight="true" outlineLevel="0" collapsed="false">
      <c r="A86" s="11" t="n">
        <v>85</v>
      </c>
      <c r="B86" s="12" t="n">
        <v>12243</v>
      </c>
      <c r="C86" s="13" t="s">
        <v>298</v>
      </c>
      <c r="D86" s="13" t="s">
        <v>299</v>
      </c>
      <c r="E86" s="14"/>
      <c r="F86" s="15" t="s">
        <v>11</v>
      </c>
      <c r="G86" s="16" t="s">
        <v>64</v>
      </c>
      <c r="H86" s="17" t="s">
        <v>300</v>
      </c>
    </row>
    <row r="87" customFormat="false" ht="13.5" hidden="false" customHeight="true" outlineLevel="0" collapsed="false">
      <c r="A87" s="11" t="n">
        <v>86</v>
      </c>
      <c r="B87" s="12" t="n">
        <v>10482</v>
      </c>
      <c r="C87" s="13" t="s">
        <v>301</v>
      </c>
      <c r="D87" s="13" t="s">
        <v>302</v>
      </c>
      <c r="E87" s="14"/>
      <c r="F87" s="15" t="s">
        <v>17</v>
      </c>
      <c r="G87" s="16" t="s">
        <v>49</v>
      </c>
      <c r="H87" s="17" t="s">
        <v>303</v>
      </c>
    </row>
    <row r="88" customFormat="false" ht="13.5" hidden="false" customHeight="true" outlineLevel="0" collapsed="false">
      <c r="A88" s="11" t="n">
        <v>87</v>
      </c>
      <c r="B88" s="12" t="n">
        <v>10495</v>
      </c>
      <c r="C88" s="13" t="s">
        <v>304</v>
      </c>
      <c r="D88" s="13" t="s">
        <v>305</v>
      </c>
      <c r="E88" s="14"/>
      <c r="F88" s="15" t="s">
        <v>17</v>
      </c>
      <c r="G88" s="16" t="s">
        <v>18</v>
      </c>
      <c r="H88" s="17" t="s">
        <v>306</v>
      </c>
    </row>
    <row r="89" customFormat="false" ht="13.5" hidden="false" customHeight="true" outlineLevel="0" collapsed="false">
      <c r="A89" s="11" t="n">
        <v>88</v>
      </c>
      <c r="B89" s="12" t="n">
        <v>200</v>
      </c>
      <c r="C89" s="13" t="s">
        <v>307</v>
      </c>
      <c r="D89" s="13" t="s">
        <v>308</v>
      </c>
      <c r="E89" s="14"/>
      <c r="F89" s="15" t="s">
        <v>79</v>
      </c>
      <c r="G89" s="16" t="s">
        <v>31</v>
      </c>
      <c r="H89" s="17" t="s">
        <v>309</v>
      </c>
    </row>
    <row r="90" customFormat="false" ht="13.5" hidden="false" customHeight="true" outlineLevel="0" collapsed="false">
      <c r="A90" s="11" t="n">
        <v>89</v>
      </c>
      <c r="B90" s="12" t="n">
        <v>10492</v>
      </c>
      <c r="C90" s="13" t="s">
        <v>310</v>
      </c>
      <c r="D90" s="13" t="s">
        <v>311</v>
      </c>
      <c r="E90" s="14"/>
      <c r="F90" s="15" t="s">
        <v>30</v>
      </c>
      <c r="G90" s="16" t="s">
        <v>31</v>
      </c>
      <c r="H90" s="17" t="s">
        <v>312</v>
      </c>
    </row>
    <row r="91" customFormat="false" ht="13.5" hidden="false" customHeight="true" outlineLevel="0" collapsed="false">
      <c r="A91" s="11" t="n">
        <v>90</v>
      </c>
      <c r="B91" s="12" t="n">
        <v>12010</v>
      </c>
      <c r="C91" s="13" t="s">
        <v>313</v>
      </c>
      <c r="D91" s="13" t="s">
        <v>314</v>
      </c>
      <c r="E91" s="14" t="s">
        <v>315</v>
      </c>
      <c r="F91" s="15" t="s">
        <v>39</v>
      </c>
      <c r="G91" s="16" t="s">
        <v>26</v>
      </c>
      <c r="H91" s="17" t="s">
        <v>316</v>
      </c>
    </row>
    <row r="92" customFormat="false" ht="13.5" hidden="false" customHeight="true" outlineLevel="0" collapsed="false">
      <c r="A92" s="11" t="n">
        <v>91</v>
      </c>
      <c r="B92" s="12" t="n">
        <v>10438</v>
      </c>
      <c r="C92" s="13" t="s">
        <v>317</v>
      </c>
      <c r="D92" s="13" t="s">
        <v>318</v>
      </c>
      <c r="E92" s="14" t="s">
        <v>43</v>
      </c>
      <c r="F92" s="15" t="s">
        <v>17</v>
      </c>
      <c r="G92" s="16" t="s">
        <v>45</v>
      </c>
      <c r="H92" s="17" t="s">
        <v>319</v>
      </c>
    </row>
    <row r="93" customFormat="false" ht="13.5" hidden="false" customHeight="true" outlineLevel="0" collapsed="false">
      <c r="A93" s="11" t="n">
        <v>92</v>
      </c>
      <c r="B93" s="12" t="n">
        <v>10485</v>
      </c>
      <c r="C93" s="13" t="s">
        <v>320</v>
      </c>
      <c r="D93" s="13" t="s">
        <v>321</v>
      </c>
      <c r="E93" s="14"/>
      <c r="F93" s="15" t="s">
        <v>30</v>
      </c>
      <c r="G93" s="16" t="s">
        <v>49</v>
      </c>
      <c r="H93" s="17" t="s">
        <v>322</v>
      </c>
    </row>
    <row r="94" customFormat="false" ht="13.5" hidden="false" customHeight="true" outlineLevel="0" collapsed="false">
      <c r="A94" s="11" t="n">
        <v>93</v>
      </c>
      <c r="B94" s="12" t="n">
        <v>10443</v>
      </c>
      <c r="C94" s="13" t="s">
        <v>323</v>
      </c>
      <c r="D94" s="13" t="s">
        <v>324</v>
      </c>
      <c r="E94" s="14"/>
      <c r="F94" s="15" t="s">
        <v>39</v>
      </c>
      <c r="G94" s="16" t="s">
        <v>49</v>
      </c>
      <c r="H94" s="17" t="s">
        <v>325</v>
      </c>
    </row>
    <row r="95" customFormat="false" ht="13.5" hidden="false" customHeight="true" outlineLevel="0" collapsed="false">
      <c r="A95" s="11" t="n">
        <v>94</v>
      </c>
      <c r="B95" s="12" t="n">
        <v>12518</v>
      </c>
      <c r="C95" s="13" t="s">
        <v>326</v>
      </c>
      <c r="D95" s="13" t="s">
        <v>327</v>
      </c>
      <c r="E95" s="14" t="s">
        <v>16</v>
      </c>
      <c r="F95" s="15" t="s">
        <v>71</v>
      </c>
      <c r="G95" s="16" t="s">
        <v>31</v>
      </c>
      <c r="H95" s="17" t="s">
        <v>328</v>
      </c>
    </row>
    <row r="96" customFormat="false" ht="13.5" hidden="false" customHeight="true" outlineLevel="0" collapsed="false">
      <c r="A96" s="11" t="n">
        <v>95</v>
      </c>
      <c r="B96" s="12" t="n">
        <v>11770</v>
      </c>
      <c r="C96" s="13" t="s">
        <v>329</v>
      </c>
      <c r="D96" s="13" t="s">
        <v>330</v>
      </c>
      <c r="E96" s="14" t="s">
        <v>90</v>
      </c>
      <c r="F96" s="15" t="s">
        <v>71</v>
      </c>
      <c r="G96" s="16" t="s">
        <v>331</v>
      </c>
      <c r="H96" s="17" t="s">
        <v>332</v>
      </c>
    </row>
    <row r="97" customFormat="false" ht="13.5" hidden="false" customHeight="true" outlineLevel="0" collapsed="false">
      <c r="A97" s="11" t="n">
        <v>96</v>
      </c>
      <c r="B97" s="12" t="n">
        <v>10489</v>
      </c>
      <c r="C97" s="13" t="s">
        <v>333</v>
      </c>
      <c r="D97" s="13" t="s">
        <v>334</v>
      </c>
      <c r="E97" s="14" t="s">
        <v>59</v>
      </c>
      <c r="F97" s="15" t="s">
        <v>79</v>
      </c>
      <c r="G97" s="16" t="s">
        <v>18</v>
      </c>
      <c r="H97" s="17" t="s">
        <v>335</v>
      </c>
    </row>
    <row r="98" customFormat="false" ht="13.5" hidden="false" customHeight="true" outlineLevel="0" collapsed="false">
      <c r="A98" s="11" t="n">
        <v>97</v>
      </c>
      <c r="B98" s="12" t="n">
        <v>723</v>
      </c>
      <c r="C98" s="13" t="s">
        <v>336</v>
      </c>
      <c r="D98" s="13" t="s">
        <v>337</v>
      </c>
      <c r="E98" s="14"/>
      <c r="F98" s="15" t="s">
        <v>44</v>
      </c>
      <c r="G98" s="16" t="s">
        <v>101</v>
      </c>
      <c r="H98" s="17" t="s">
        <v>338</v>
      </c>
    </row>
    <row r="99" customFormat="false" ht="13.5" hidden="false" customHeight="true" outlineLevel="0" collapsed="false">
      <c r="A99" s="11" t="n">
        <v>98</v>
      </c>
      <c r="B99" s="12" t="n">
        <v>11766</v>
      </c>
      <c r="C99" s="13" t="s">
        <v>339</v>
      </c>
      <c r="D99" s="13" t="s">
        <v>340</v>
      </c>
      <c r="E99" s="14" t="s">
        <v>90</v>
      </c>
      <c r="F99" s="15" t="s">
        <v>30</v>
      </c>
      <c r="G99" s="16" t="s">
        <v>341</v>
      </c>
      <c r="H99" s="17" t="s">
        <v>342</v>
      </c>
    </row>
    <row r="100" customFormat="false" ht="13.5" hidden="false" customHeight="true" outlineLevel="0" collapsed="false">
      <c r="A100" s="11" t="n">
        <v>99</v>
      </c>
      <c r="B100" s="12" t="n">
        <v>10483</v>
      </c>
      <c r="C100" s="13" t="s">
        <v>343</v>
      </c>
      <c r="D100" s="13" t="s">
        <v>344</v>
      </c>
      <c r="E100" s="14" t="s">
        <v>90</v>
      </c>
      <c r="F100" s="15" t="s">
        <v>30</v>
      </c>
      <c r="G100" s="16" t="s">
        <v>345</v>
      </c>
      <c r="H100" s="17" t="s">
        <v>346</v>
      </c>
    </row>
    <row r="101" customFormat="false" ht="13.5" hidden="false" customHeight="true" outlineLevel="0" collapsed="false">
      <c r="A101" s="11" t="n">
        <v>100</v>
      </c>
      <c r="B101" s="12" t="n">
        <v>245</v>
      </c>
      <c r="C101" s="13" t="s">
        <v>347</v>
      </c>
      <c r="D101" s="13" t="s">
        <v>348</v>
      </c>
      <c r="E101" s="14"/>
      <c r="F101" s="15" t="s">
        <v>30</v>
      </c>
      <c r="G101" s="16" t="s">
        <v>26</v>
      </c>
      <c r="H101" s="17" t="s">
        <v>349</v>
      </c>
    </row>
    <row r="102" customFormat="false" ht="13.5" hidden="false" customHeight="true" outlineLevel="0" collapsed="false">
      <c r="A102" s="11" t="n">
        <v>101</v>
      </c>
      <c r="B102" s="12" t="n">
        <v>253</v>
      </c>
      <c r="C102" s="13" t="s">
        <v>350</v>
      </c>
      <c r="D102" s="13" t="s">
        <v>351</v>
      </c>
      <c r="E102" s="14" t="s">
        <v>59</v>
      </c>
      <c r="F102" s="15" t="s">
        <v>17</v>
      </c>
      <c r="G102" s="16" t="s">
        <v>31</v>
      </c>
      <c r="H102" s="17" t="s">
        <v>352</v>
      </c>
    </row>
    <row r="103" customFormat="false" ht="13.5" hidden="false" customHeight="true" outlineLevel="0" collapsed="false">
      <c r="A103" s="11" t="n">
        <v>102</v>
      </c>
      <c r="B103" s="12" t="n">
        <v>339</v>
      </c>
      <c r="C103" s="13" t="s">
        <v>353</v>
      </c>
      <c r="D103" s="13" t="s">
        <v>354</v>
      </c>
      <c r="E103" s="14" t="s">
        <v>355</v>
      </c>
      <c r="F103" s="15" t="s">
        <v>44</v>
      </c>
      <c r="G103" s="16" t="s">
        <v>31</v>
      </c>
      <c r="H103" s="17" t="s">
        <v>356</v>
      </c>
    </row>
    <row r="104" customFormat="false" ht="13.5" hidden="false" customHeight="true" outlineLevel="0" collapsed="false">
      <c r="A104" s="11" t="n">
        <v>103</v>
      </c>
      <c r="B104" s="12" t="n">
        <v>340</v>
      </c>
      <c r="C104" s="13" t="s">
        <v>357</v>
      </c>
      <c r="D104" s="13" t="s">
        <v>358</v>
      </c>
      <c r="E104" s="14" t="s">
        <v>355</v>
      </c>
      <c r="F104" s="15" t="s">
        <v>44</v>
      </c>
      <c r="G104" s="16" t="s">
        <v>31</v>
      </c>
      <c r="H104" s="17" t="s">
        <v>359</v>
      </c>
    </row>
    <row r="105" customFormat="false" ht="13.5" hidden="false" customHeight="true" outlineLevel="0" collapsed="false">
      <c r="A105" s="11" t="n">
        <v>104</v>
      </c>
      <c r="B105" s="12" t="n">
        <v>10484</v>
      </c>
      <c r="C105" s="13" t="s">
        <v>360</v>
      </c>
      <c r="D105" s="13" t="s">
        <v>361</v>
      </c>
      <c r="E105" s="14"/>
      <c r="F105" s="15" t="s">
        <v>124</v>
      </c>
      <c r="G105" s="16" t="s">
        <v>18</v>
      </c>
      <c r="H105" s="17" t="s">
        <v>362</v>
      </c>
    </row>
    <row r="106" customFormat="false" ht="13.5" hidden="false" customHeight="true" outlineLevel="0" collapsed="false">
      <c r="A106" s="11" t="n">
        <v>105</v>
      </c>
      <c r="B106" s="12" t="n">
        <v>11482</v>
      </c>
      <c r="C106" s="13" t="s">
        <v>363</v>
      </c>
      <c r="D106" s="13" t="s">
        <v>364</v>
      </c>
      <c r="E106" s="14" t="s">
        <v>59</v>
      </c>
      <c r="F106" s="15" t="s">
        <v>35</v>
      </c>
      <c r="G106" s="16" t="s">
        <v>49</v>
      </c>
      <c r="H106" s="17" t="s">
        <v>365</v>
      </c>
    </row>
    <row r="107" customFormat="false" ht="13.5" hidden="false" customHeight="true" outlineLevel="0" collapsed="false">
      <c r="A107" s="11" t="n">
        <v>106</v>
      </c>
      <c r="B107" s="12" t="n">
        <v>11949</v>
      </c>
      <c r="C107" s="13" t="s">
        <v>366</v>
      </c>
      <c r="D107" s="13" t="s">
        <v>367</v>
      </c>
      <c r="E107" s="14" t="s">
        <v>43</v>
      </c>
      <c r="F107" s="15" t="s">
        <v>11</v>
      </c>
      <c r="G107" s="16" t="s">
        <v>368</v>
      </c>
      <c r="H107" s="17" t="s">
        <v>369</v>
      </c>
    </row>
    <row r="108" customFormat="false" ht="13.5" hidden="false" customHeight="true" outlineLevel="0" collapsed="false">
      <c r="A108" s="11" t="n">
        <v>107</v>
      </c>
      <c r="B108" s="12" t="n">
        <v>12061</v>
      </c>
      <c r="C108" s="13" t="s">
        <v>370</v>
      </c>
      <c r="D108" s="13" t="s">
        <v>371</v>
      </c>
      <c r="E108" s="14" t="s">
        <v>372</v>
      </c>
      <c r="F108" s="15" t="s">
        <v>71</v>
      </c>
      <c r="G108" s="16" t="s">
        <v>49</v>
      </c>
      <c r="H108" s="17" t="s">
        <v>373</v>
      </c>
    </row>
    <row r="109" customFormat="false" ht="13.5" hidden="false" customHeight="true" outlineLevel="0" collapsed="false">
      <c r="A109" s="11" t="n">
        <v>108</v>
      </c>
      <c r="B109" s="12" t="n">
        <v>10499</v>
      </c>
      <c r="C109" s="13" t="s">
        <v>374</v>
      </c>
      <c r="D109" s="13" t="s">
        <v>375</v>
      </c>
      <c r="E109" s="14"/>
      <c r="F109" s="15" t="s">
        <v>17</v>
      </c>
      <c r="G109" s="16" t="s">
        <v>49</v>
      </c>
      <c r="H109" s="17" t="s">
        <v>376</v>
      </c>
    </row>
    <row r="110" customFormat="false" ht="13.5" hidden="false" customHeight="true" outlineLevel="0" collapsed="false">
      <c r="A110" s="11" t="n">
        <v>109</v>
      </c>
      <c r="B110" s="12" t="n">
        <v>10452</v>
      </c>
      <c r="C110" s="13" t="s">
        <v>377</v>
      </c>
      <c r="D110" s="13" t="s">
        <v>378</v>
      </c>
      <c r="E110" s="14"/>
      <c r="F110" s="15" t="s">
        <v>17</v>
      </c>
      <c r="G110" s="16" t="s">
        <v>49</v>
      </c>
      <c r="H110" s="17" t="s">
        <v>379</v>
      </c>
    </row>
    <row r="111" customFormat="false" ht="13.5" hidden="false" customHeight="true" outlineLevel="0" collapsed="false">
      <c r="A111" s="11" t="n">
        <v>110</v>
      </c>
      <c r="B111" s="12" t="n">
        <v>10498</v>
      </c>
      <c r="C111" s="13" t="s">
        <v>380</v>
      </c>
      <c r="D111" s="13" t="s">
        <v>381</v>
      </c>
      <c r="E111" s="14"/>
      <c r="F111" s="15" t="s">
        <v>71</v>
      </c>
      <c r="G111" s="16" t="s">
        <v>49</v>
      </c>
      <c r="H111" s="17" t="s">
        <v>382</v>
      </c>
    </row>
    <row r="112" customFormat="false" ht="13.5" hidden="false" customHeight="true" outlineLevel="0" collapsed="false">
      <c r="A112" s="11" t="n">
        <v>111</v>
      </c>
      <c r="B112" s="12" t="n">
        <v>27</v>
      </c>
      <c r="C112" s="13" t="s">
        <v>383</v>
      </c>
      <c r="D112" s="13" t="s">
        <v>384</v>
      </c>
      <c r="E112" s="14" t="s">
        <v>59</v>
      </c>
      <c r="F112" s="15" t="s">
        <v>17</v>
      </c>
      <c r="G112" s="16" t="s">
        <v>131</v>
      </c>
      <c r="H112" s="17" t="s">
        <v>385</v>
      </c>
    </row>
    <row r="113" customFormat="false" ht="13.5" hidden="false" customHeight="true" outlineLevel="0" collapsed="false">
      <c r="A113" s="11" t="n">
        <v>112</v>
      </c>
      <c r="B113" s="12" t="n">
        <v>12517</v>
      </c>
      <c r="C113" s="13" t="s">
        <v>386</v>
      </c>
      <c r="D113" s="13" t="s">
        <v>387</v>
      </c>
      <c r="E113" s="14" t="s">
        <v>59</v>
      </c>
      <c r="F113" s="15" t="s">
        <v>71</v>
      </c>
      <c r="G113" s="16" t="s">
        <v>31</v>
      </c>
      <c r="H113" s="17" t="s">
        <v>388</v>
      </c>
    </row>
    <row r="114" customFormat="false" ht="13.5" hidden="false" customHeight="true" outlineLevel="0" collapsed="false">
      <c r="A114" s="11" t="n">
        <v>113</v>
      </c>
      <c r="B114" s="12" t="n">
        <v>12520</v>
      </c>
      <c r="C114" s="13" t="s">
        <v>389</v>
      </c>
      <c r="D114" s="13" t="s">
        <v>390</v>
      </c>
      <c r="E114" s="14" t="s">
        <v>16</v>
      </c>
      <c r="F114" s="15" t="s">
        <v>35</v>
      </c>
      <c r="G114" s="16" t="s">
        <v>31</v>
      </c>
      <c r="H114" s="17" t="s">
        <v>391</v>
      </c>
    </row>
    <row r="115" customFormat="false" ht="13.5" hidden="false" customHeight="true" outlineLevel="0" collapsed="false">
      <c r="A115" s="11" t="n">
        <v>114</v>
      </c>
      <c r="B115" s="12" t="n">
        <v>11759</v>
      </c>
      <c r="C115" s="13" t="s">
        <v>392</v>
      </c>
      <c r="D115" s="13" t="s">
        <v>393</v>
      </c>
      <c r="E115" s="14" t="s">
        <v>59</v>
      </c>
      <c r="F115" s="15" t="s">
        <v>35</v>
      </c>
      <c r="G115" s="16" t="s">
        <v>18</v>
      </c>
      <c r="H115" s="17" t="s">
        <v>394</v>
      </c>
    </row>
    <row r="116" customFormat="false" ht="13.5" hidden="false" customHeight="true" outlineLevel="0" collapsed="false">
      <c r="A116" s="11" t="n">
        <v>115</v>
      </c>
      <c r="B116" s="12" t="n">
        <v>13</v>
      </c>
      <c r="C116" s="13" t="s">
        <v>395</v>
      </c>
      <c r="D116" s="13" t="s">
        <v>396</v>
      </c>
      <c r="E116" s="14"/>
      <c r="F116" s="15" t="s">
        <v>30</v>
      </c>
      <c r="G116" s="16" t="s">
        <v>131</v>
      </c>
      <c r="H116" s="17" t="s">
        <v>397</v>
      </c>
    </row>
    <row r="117" customFormat="false" ht="13.5" hidden="false" customHeight="true" outlineLevel="0" collapsed="false">
      <c r="A117" s="11" t="n">
        <v>116</v>
      </c>
      <c r="B117" s="12" t="n">
        <v>10502</v>
      </c>
      <c r="C117" s="13" t="s">
        <v>398</v>
      </c>
      <c r="D117" s="13" t="s">
        <v>399</v>
      </c>
      <c r="E117" s="14"/>
      <c r="F117" s="15" t="s">
        <v>35</v>
      </c>
      <c r="G117" s="16" t="s">
        <v>49</v>
      </c>
      <c r="H117" s="17" t="s">
        <v>400</v>
      </c>
    </row>
    <row r="118" customFormat="false" ht="13.5" hidden="false" customHeight="true" outlineLevel="0" collapsed="false">
      <c r="A118" s="11" t="n">
        <v>117</v>
      </c>
      <c r="B118" s="12" t="n">
        <v>419</v>
      </c>
      <c r="C118" s="13" t="s">
        <v>401</v>
      </c>
      <c r="D118" s="13" t="s">
        <v>402</v>
      </c>
      <c r="E118" s="14" t="s">
        <v>59</v>
      </c>
      <c r="F118" s="15" t="s">
        <v>11</v>
      </c>
      <c r="G118" s="16" t="s">
        <v>31</v>
      </c>
      <c r="H118" s="17" t="s">
        <v>403</v>
      </c>
    </row>
    <row r="119" customFormat="false" ht="13.5" hidden="false" customHeight="true" outlineLevel="0" collapsed="false">
      <c r="A119" s="11" t="n">
        <v>118</v>
      </c>
      <c r="B119" s="12" t="n">
        <v>407</v>
      </c>
      <c r="C119" s="13" t="s">
        <v>404</v>
      </c>
      <c r="D119" s="13" t="s">
        <v>405</v>
      </c>
      <c r="E119" s="14"/>
      <c r="F119" s="15" t="s">
        <v>30</v>
      </c>
      <c r="G119" s="16" t="s">
        <v>31</v>
      </c>
      <c r="H119" s="17" t="s">
        <v>406</v>
      </c>
    </row>
    <row r="120" customFormat="false" ht="13.5" hidden="false" customHeight="true" outlineLevel="0" collapsed="false">
      <c r="A120" s="11" t="n">
        <v>119</v>
      </c>
      <c r="B120" s="12" t="n">
        <v>153</v>
      </c>
      <c r="C120" s="13" t="s">
        <v>407</v>
      </c>
      <c r="D120" s="13" t="s">
        <v>408</v>
      </c>
      <c r="E120" s="14"/>
      <c r="F120" s="15" t="s">
        <v>30</v>
      </c>
      <c r="G120" s="16" t="s">
        <v>31</v>
      </c>
      <c r="H120" s="17" t="s">
        <v>409</v>
      </c>
    </row>
    <row r="121" customFormat="false" ht="13.5" hidden="false" customHeight="true" outlineLevel="0" collapsed="false">
      <c r="A121" s="11" t="n">
        <v>120</v>
      </c>
      <c r="B121" s="12" t="n">
        <v>205</v>
      </c>
      <c r="C121" s="13" t="s">
        <v>410</v>
      </c>
      <c r="D121" s="13" t="s">
        <v>411</v>
      </c>
      <c r="E121" s="14" t="s">
        <v>59</v>
      </c>
      <c r="F121" s="15" t="s">
        <v>44</v>
      </c>
      <c r="G121" s="16" t="s">
        <v>31</v>
      </c>
      <c r="H121" s="17" t="s">
        <v>412</v>
      </c>
    </row>
    <row r="122" customFormat="false" ht="13.5" hidden="false" customHeight="true" outlineLevel="0" collapsed="false">
      <c r="A122" s="11" t="n">
        <v>121</v>
      </c>
      <c r="B122" s="12" t="n">
        <v>11831</v>
      </c>
      <c r="C122" s="13" t="s">
        <v>413</v>
      </c>
      <c r="D122" s="13" t="s">
        <v>414</v>
      </c>
      <c r="E122" s="14"/>
      <c r="F122" s="15" t="s">
        <v>11</v>
      </c>
      <c r="G122" s="16" t="s">
        <v>49</v>
      </c>
      <c r="H122" s="17" t="s">
        <v>415</v>
      </c>
    </row>
    <row r="123" customFormat="false" ht="13.5" hidden="false" customHeight="true" outlineLevel="0" collapsed="false">
      <c r="A123" s="11" t="n">
        <v>122</v>
      </c>
      <c r="B123" s="12" t="n">
        <v>403</v>
      </c>
      <c r="C123" s="13" t="s">
        <v>416</v>
      </c>
      <c r="D123" s="13" t="s">
        <v>417</v>
      </c>
      <c r="E123" s="14"/>
      <c r="F123" s="15" t="s">
        <v>25</v>
      </c>
      <c r="G123" s="16" t="s">
        <v>31</v>
      </c>
      <c r="H123" s="17" t="s">
        <v>418</v>
      </c>
    </row>
    <row r="124" customFormat="false" ht="13.5" hidden="false" customHeight="true" outlineLevel="0" collapsed="false">
      <c r="A124" s="11" t="n">
        <v>123</v>
      </c>
      <c r="B124" s="12" t="n">
        <v>244</v>
      </c>
      <c r="C124" s="13" t="s">
        <v>419</v>
      </c>
      <c r="D124" s="13" t="s">
        <v>420</v>
      </c>
      <c r="E124" s="14"/>
      <c r="F124" s="15" t="s">
        <v>71</v>
      </c>
      <c r="G124" s="16" t="s">
        <v>26</v>
      </c>
      <c r="H124" s="17" t="s">
        <v>421</v>
      </c>
    </row>
    <row r="125" customFormat="false" ht="13.5" hidden="false" customHeight="true" outlineLevel="0" collapsed="false">
      <c r="A125" s="11" t="n">
        <v>124</v>
      </c>
      <c r="B125" s="12" t="n">
        <v>404</v>
      </c>
      <c r="C125" s="13" t="s">
        <v>422</v>
      </c>
      <c r="D125" s="13" t="s">
        <v>423</v>
      </c>
      <c r="E125" s="14" t="s">
        <v>59</v>
      </c>
      <c r="F125" s="15" t="s">
        <v>25</v>
      </c>
      <c r="G125" s="16" t="s">
        <v>31</v>
      </c>
      <c r="H125" s="17" t="s">
        <v>424</v>
      </c>
    </row>
    <row r="126" customFormat="false" ht="13.5" hidden="false" customHeight="true" outlineLevel="0" collapsed="false">
      <c r="A126" s="11" t="n">
        <v>125</v>
      </c>
      <c r="B126" s="12" t="n">
        <v>203</v>
      </c>
      <c r="C126" s="13" t="s">
        <v>425</v>
      </c>
      <c r="D126" s="13" t="s">
        <v>426</v>
      </c>
      <c r="E126" s="14"/>
      <c r="F126" s="15" t="s">
        <v>17</v>
      </c>
      <c r="G126" s="16" t="s">
        <v>31</v>
      </c>
      <c r="H126" s="17" t="s">
        <v>427</v>
      </c>
    </row>
    <row r="127" customFormat="false" ht="13.5" hidden="false" customHeight="true" outlineLevel="0" collapsed="false">
      <c r="A127" s="11" t="n">
        <v>126</v>
      </c>
      <c r="B127" s="12" t="n">
        <v>12272</v>
      </c>
      <c r="C127" s="13" t="s">
        <v>428</v>
      </c>
      <c r="D127" s="13" t="s">
        <v>429</v>
      </c>
      <c r="E127" s="14" t="s">
        <v>430</v>
      </c>
      <c r="F127" s="15" t="s">
        <v>17</v>
      </c>
      <c r="G127" s="16" t="s">
        <v>431</v>
      </c>
      <c r="H127" s="17" t="s">
        <v>432</v>
      </c>
    </row>
    <row r="128" customFormat="false" ht="13.5" hidden="false" customHeight="true" outlineLevel="0" collapsed="false">
      <c r="A128" s="11" t="n">
        <v>127</v>
      </c>
      <c r="B128" s="12" t="n">
        <v>402</v>
      </c>
      <c r="C128" s="13" t="s">
        <v>433</v>
      </c>
      <c r="D128" s="13" t="s">
        <v>434</v>
      </c>
      <c r="E128" s="14"/>
      <c r="F128" s="15" t="s">
        <v>25</v>
      </c>
      <c r="G128" s="16" t="s">
        <v>31</v>
      </c>
      <c r="H128" s="17" t="s">
        <v>435</v>
      </c>
    </row>
    <row r="129" customFormat="false" ht="13.5" hidden="false" customHeight="true" outlineLevel="0" collapsed="false">
      <c r="A129" s="11" t="n">
        <v>128</v>
      </c>
      <c r="B129" s="12" t="n">
        <v>11657</v>
      </c>
      <c r="C129" s="13" t="s">
        <v>436</v>
      </c>
      <c r="D129" s="13" t="s">
        <v>437</v>
      </c>
      <c r="E129" s="14" t="s">
        <v>16</v>
      </c>
      <c r="F129" s="15" t="s">
        <v>25</v>
      </c>
      <c r="G129" s="16" t="s">
        <v>183</v>
      </c>
      <c r="H129" s="17" t="s">
        <v>438</v>
      </c>
    </row>
    <row r="130" customFormat="false" ht="13.5" hidden="false" customHeight="true" outlineLevel="0" collapsed="false">
      <c r="A130" s="11" t="n">
        <v>129</v>
      </c>
      <c r="B130" s="12" t="n">
        <v>10508</v>
      </c>
      <c r="C130" s="13" t="s">
        <v>439</v>
      </c>
      <c r="D130" s="13" t="s">
        <v>440</v>
      </c>
      <c r="E130" s="14"/>
      <c r="F130" s="15" t="s">
        <v>124</v>
      </c>
      <c r="G130" s="16" t="s">
        <v>18</v>
      </c>
      <c r="H130" s="17" t="s">
        <v>441</v>
      </c>
    </row>
    <row r="131" customFormat="false" ht="13.5" hidden="false" customHeight="true" outlineLevel="0" collapsed="false">
      <c r="A131" s="11" t="n">
        <v>130</v>
      </c>
      <c r="B131" s="12" t="n">
        <v>204</v>
      </c>
      <c r="C131" s="13" t="s">
        <v>442</v>
      </c>
      <c r="D131" s="13" t="s">
        <v>443</v>
      </c>
      <c r="E131" s="14" t="s">
        <v>59</v>
      </c>
      <c r="F131" s="15" t="s">
        <v>17</v>
      </c>
      <c r="G131" s="16" t="s">
        <v>31</v>
      </c>
      <c r="H131" s="17" t="s">
        <v>444</v>
      </c>
    </row>
    <row r="132" customFormat="false" ht="13.5" hidden="false" customHeight="true" outlineLevel="0" collapsed="false">
      <c r="A132" s="11" t="n">
        <v>131</v>
      </c>
      <c r="B132" s="12" t="n">
        <v>705</v>
      </c>
      <c r="C132" s="13" t="s">
        <v>445</v>
      </c>
      <c r="D132" s="13" t="s">
        <v>446</v>
      </c>
      <c r="E132" s="14"/>
      <c r="F132" s="15" t="s">
        <v>17</v>
      </c>
      <c r="G132" s="16" t="s">
        <v>101</v>
      </c>
      <c r="H132" s="17" t="s">
        <v>447</v>
      </c>
    </row>
    <row r="133" customFormat="false" ht="13.5" hidden="false" customHeight="true" outlineLevel="0" collapsed="false">
      <c r="A133" s="11" t="n">
        <v>132</v>
      </c>
      <c r="B133" s="12" t="n">
        <v>737</v>
      </c>
      <c r="C133" s="13" t="s">
        <v>448</v>
      </c>
      <c r="D133" s="13" t="s">
        <v>449</v>
      </c>
      <c r="E133" s="14"/>
      <c r="F133" s="15" t="s">
        <v>25</v>
      </c>
      <c r="G133" s="16" t="s">
        <v>101</v>
      </c>
      <c r="H133" s="17" t="s">
        <v>450</v>
      </c>
    </row>
    <row r="134" customFormat="false" ht="13.5" hidden="false" customHeight="true" outlineLevel="0" collapsed="false">
      <c r="A134" s="11" t="n">
        <v>133</v>
      </c>
      <c r="B134" s="12" t="n">
        <v>10261</v>
      </c>
      <c r="C134" s="13" t="s">
        <v>451</v>
      </c>
      <c r="D134" s="13" t="s">
        <v>452</v>
      </c>
      <c r="E134" s="14" t="s">
        <v>453</v>
      </c>
      <c r="F134" s="15" t="s">
        <v>25</v>
      </c>
      <c r="G134" s="16" t="s">
        <v>60</v>
      </c>
      <c r="H134" s="17" t="s">
        <v>454</v>
      </c>
    </row>
    <row r="135" customFormat="false" ht="13.5" hidden="false" customHeight="true" outlineLevel="0" collapsed="false">
      <c r="A135" s="11" t="n">
        <v>134</v>
      </c>
      <c r="B135" s="12" t="n">
        <v>5</v>
      </c>
      <c r="C135" s="13" t="s">
        <v>455</v>
      </c>
      <c r="D135" s="13" t="s">
        <v>456</v>
      </c>
      <c r="E135" s="14"/>
      <c r="F135" s="15" t="s">
        <v>25</v>
      </c>
      <c r="G135" s="16" t="s">
        <v>131</v>
      </c>
      <c r="H135" s="17" t="s">
        <v>457</v>
      </c>
    </row>
    <row r="136" customFormat="false" ht="13.5" hidden="false" customHeight="true" outlineLevel="0" collapsed="false">
      <c r="A136" s="11" t="n">
        <v>135</v>
      </c>
      <c r="B136" s="12" t="n">
        <v>10503</v>
      </c>
      <c r="C136" s="13" t="s">
        <v>458</v>
      </c>
      <c r="D136" s="13" t="s">
        <v>459</v>
      </c>
      <c r="E136" s="14"/>
      <c r="F136" s="15" t="s">
        <v>35</v>
      </c>
      <c r="G136" s="16" t="s">
        <v>49</v>
      </c>
      <c r="H136" s="17" t="s">
        <v>460</v>
      </c>
    </row>
    <row r="137" customFormat="false" ht="13.5" hidden="false" customHeight="true" outlineLevel="0" collapsed="false">
      <c r="A137" s="11" t="n">
        <v>136</v>
      </c>
      <c r="B137" s="12" t="n">
        <v>11512</v>
      </c>
      <c r="C137" s="13" t="s">
        <v>461</v>
      </c>
      <c r="D137" s="13" t="s">
        <v>462</v>
      </c>
      <c r="E137" s="14"/>
      <c r="F137" s="15" t="s">
        <v>30</v>
      </c>
      <c r="G137" s="16" t="s">
        <v>49</v>
      </c>
      <c r="H137" s="17" t="s">
        <v>463</v>
      </c>
    </row>
    <row r="138" customFormat="false" ht="13.5" hidden="false" customHeight="true" outlineLevel="0" collapsed="false">
      <c r="A138" s="11" t="n">
        <v>137</v>
      </c>
      <c r="B138" s="12" t="n">
        <v>11829</v>
      </c>
      <c r="C138" s="13" t="s">
        <v>464</v>
      </c>
      <c r="D138" s="13" t="s">
        <v>465</v>
      </c>
      <c r="E138" s="14" t="s">
        <v>372</v>
      </c>
      <c r="F138" s="15" t="s">
        <v>17</v>
      </c>
      <c r="G138" s="16" t="s">
        <v>49</v>
      </c>
      <c r="H138" s="17" t="s">
        <v>466</v>
      </c>
    </row>
    <row r="139" customFormat="false" ht="13.5" hidden="false" customHeight="true" outlineLevel="0" collapsed="false">
      <c r="A139" s="11" t="n">
        <v>138</v>
      </c>
      <c r="B139" s="12" t="n">
        <v>142</v>
      </c>
      <c r="C139" s="13" t="s">
        <v>467</v>
      </c>
      <c r="D139" s="13" t="s">
        <v>468</v>
      </c>
      <c r="E139" s="14"/>
      <c r="F139" s="15" t="s">
        <v>25</v>
      </c>
      <c r="G139" s="16" t="s">
        <v>31</v>
      </c>
      <c r="H139" s="17" t="s">
        <v>469</v>
      </c>
    </row>
    <row r="140" customFormat="false" ht="13.5" hidden="false" customHeight="true" outlineLevel="0" collapsed="false">
      <c r="A140" s="11" t="n">
        <v>139</v>
      </c>
      <c r="B140" s="12" t="n">
        <v>10506</v>
      </c>
      <c r="C140" s="13" t="s">
        <v>470</v>
      </c>
      <c r="D140" s="13" t="s">
        <v>471</v>
      </c>
      <c r="E140" s="14"/>
      <c r="F140" s="15" t="s">
        <v>79</v>
      </c>
      <c r="G140" s="16" t="s">
        <v>49</v>
      </c>
      <c r="H140" s="17" t="s">
        <v>472</v>
      </c>
    </row>
    <row r="141" customFormat="false" ht="13.5" hidden="false" customHeight="true" outlineLevel="0" collapsed="false">
      <c r="A141" s="11" t="n">
        <v>140</v>
      </c>
      <c r="B141" s="12" t="n">
        <v>10462</v>
      </c>
      <c r="C141" s="13" t="s">
        <v>473</v>
      </c>
      <c r="D141" s="13" t="s">
        <v>474</v>
      </c>
      <c r="E141" s="14"/>
      <c r="F141" s="15" t="s">
        <v>79</v>
      </c>
      <c r="G141" s="16" t="s">
        <v>49</v>
      </c>
      <c r="H141" s="17" t="s">
        <v>475</v>
      </c>
    </row>
    <row r="142" customFormat="false" ht="13.5" hidden="false" customHeight="true" outlineLevel="0" collapsed="false">
      <c r="A142" s="11" t="n">
        <v>141</v>
      </c>
      <c r="B142" s="12" t="n">
        <v>10015</v>
      </c>
      <c r="C142" s="13" t="s">
        <v>476</v>
      </c>
      <c r="D142" s="13" t="s">
        <v>477</v>
      </c>
      <c r="E142" s="14" t="s">
        <v>59</v>
      </c>
      <c r="F142" s="15" t="s">
        <v>79</v>
      </c>
      <c r="G142" s="16" t="s">
        <v>238</v>
      </c>
      <c r="H142" s="17" t="s">
        <v>478</v>
      </c>
    </row>
    <row r="143" customFormat="false" ht="13.5" hidden="false" customHeight="true" outlineLevel="0" collapsed="false">
      <c r="A143" s="11" t="n">
        <v>142</v>
      </c>
      <c r="B143" s="12" t="n">
        <v>10490</v>
      </c>
      <c r="C143" s="13" t="s">
        <v>479</v>
      </c>
      <c r="D143" s="13" t="s">
        <v>480</v>
      </c>
      <c r="E143" s="14"/>
      <c r="F143" s="15" t="s">
        <v>269</v>
      </c>
      <c r="G143" s="16" t="s">
        <v>18</v>
      </c>
      <c r="H143" s="17" t="s">
        <v>481</v>
      </c>
    </row>
    <row r="144" customFormat="false" ht="13.5" hidden="false" customHeight="true" outlineLevel="0" collapsed="false">
      <c r="A144" s="11" t="n">
        <v>143</v>
      </c>
      <c r="B144" s="12" t="n">
        <v>10308</v>
      </c>
      <c r="C144" s="13" t="s">
        <v>482</v>
      </c>
      <c r="D144" s="13" t="s">
        <v>483</v>
      </c>
      <c r="E144" s="14"/>
      <c r="F144" s="15" t="s">
        <v>35</v>
      </c>
      <c r="G144" s="16" t="s">
        <v>31</v>
      </c>
      <c r="H144" s="17" t="s">
        <v>484</v>
      </c>
    </row>
    <row r="145" customFormat="false" ht="13.5" hidden="false" customHeight="true" outlineLevel="0" collapsed="false">
      <c r="A145" s="11" t="n">
        <v>144</v>
      </c>
      <c r="B145" s="12" t="n">
        <v>11417</v>
      </c>
      <c r="C145" s="13" t="s">
        <v>485</v>
      </c>
      <c r="D145" s="13" t="s">
        <v>486</v>
      </c>
      <c r="E145" s="14" t="s">
        <v>59</v>
      </c>
      <c r="F145" s="15" t="s">
        <v>35</v>
      </c>
      <c r="G145" s="16" t="s">
        <v>49</v>
      </c>
      <c r="H145" s="17" t="s">
        <v>487</v>
      </c>
    </row>
    <row r="146" customFormat="false" ht="13.5" hidden="false" customHeight="true" outlineLevel="0" collapsed="false">
      <c r="A146" s="11" t="n">
        <v>145</v>
      </c>
      <c r="B146" s="12" t="n">
        <v>10690</v>
      </c>
      <c r="C146" s="13" t="s">
        <v>488</v>
      </c>
      <c r="D146" s="13" t="s">
        <v>489</v>
      </c>
      <c r="E146" s="14"/>
      <c r="F146" s="15" t="s">
        <v>269</v>
      </c>
      <c r="G146" s="16" t="s">
        <v>18</v>
      </c>
      <c r="H146" s="17" t="s">
        <v>490</v>
      </c>
    </row>
    <row r="147" customFormat="false" ht="13.5" hidden="false" customHeight="true" outlineLevel="0" collapsed="false">
      <c r="A147" s="11" t="n">
        <v>146</v>
      </c>
      <c r="B147" s="12" t="n">
        <v>10182</v>
      </c>
      <c r="C147" s="13" t="s">
        <v>491</v>
      </c>
      <c r="D147" s="13" t="s">
        <v>492</v>
      </c>
      <c r="E147" s="14"/>
      <c r="F147" s="15" t="s">
        <v>30</v>
      </c>
      <c r="G147" s="16" t="s">
        <v>31</v>
      </c>
      <c r="H147" s="17" t="s">
        <v>493</v>
      </c>
    </row>
    <row r="148" customFormat="false" ht="13.5" hidden="false" customHeight="true" outlineLevel="0" collapsed="false">
      <c r="A148" s="11" t="n">
        <v>147</v>
      </c>
      <c r="B148" s="12" t="n">
        <v>11943</v>
      </c>
      <c r="C148" s="13" t="s">
        <v>494</v>
      </c>
      <c r="D148" s="13" t="s">
        <v>495</v>
      </c>
      <c r="E148" s="14"/>
      <c r="F148" s="15" t="s">
        <v>30</v>
      </c>
      <c r="G148" s="16" t="s">
        <v>31</v>
      </c>
      <c r="H148" s="17" t="s">
        <v>496</v>
      </c>
    </row>
    <row r="149" customFormat="false" ht="13.5" hidden="false" customHeight="true" outlineLevel="0" collapsed="false">
      <c r="A149" s="11" t="n">
        <v>148</v>
      </c>
      <c r="B149" s="12" t="n">
        <v>159</v>
      </c>
      <c r="C149" s="13" t="s">
        <v>497</v>
      </c>
      <c r="D149" s="13" t="s">
        <v>498</v>
      </c>
      <c r="E149" s="14"/>
      <c r="F149" s="15" t="s">
        <v>44</v>
      </c>
      <c r="G149" s="16" t="s">
        <v>31</v>
      </c>
      <c r="H149" s="17" t="s">
        <v>499</v>
      </c>
    </row>
    <row r="150" customFormat="false" ht="13.5" hidden="false" customHeight="true" outlineLevel="0" collapsed="false">
      <c r="A150" s="11" t="n">
        <v>149</v>
      </c>
      <c r="B150" s="12" t="n">
        <v>11443</v>
      </c>
      <c r="C150" s="13" t="s">
        <v>500</v>
      </c>
      <c r="D150" s="13" t="s">
        <v>501</v>
      </c>
      <c r="E150" s="14" t="s">
        <v>502</v>
      </c>
      <c r="F150" s="15" t="s">
        <v>44</v>
      </c>
      <c r="G150" s="16" t="s">
        <v>45</v>
      </c>
      <c r="H150" s="17" t="s">
        <v>503</v>
      </c>
    </row>
    <row r="151" customFormat="false" ht="13.5" hidden="false" customHeight="true" outlineLevel="0" collapsed="false">
      <c r="A151" s="11" t="n">
        <v>150</v>
      </c>
      <c r="B151" s="12" t="n">
        <v>11444</v>
      </c>
      <c r="C151" s="13" t="s">
        <v>504</v>
      </c>
      <c r="D151" s="13" t="s">
        <v>505</v>
      </c>
      <c r="E151" s="14" t="s">
        <v>502</v>
      </c>
      <c r="F151" s="15" t="s">
        <v>44</v>
      </c>
      <c r="G151" s="16" t="s">
        <v>45</v>
      </c>
      <c r="H151" s="17" t="s">
        <v>506</v>
      </c>
    </row>
    <row r="152" customFormat="false" ht="13.5" hidden="false" customHeight="true" outlineLevel="0" collapsed="false">
      <c r="A152" s="11" t="n">
        <v>151</v>
      </c>
      <c r="B152" s="12" t="n">
        <v>11755</v>
      </c>
      <c r="C152" s="13" t="s">
        <v>507</v>
      </c>
      <c r="D152" s="13" t="s">
        <v>508</v>
      </c>
      <c r="E152" s="14" t="s">
        <v>43</v>
      </c>
      <c r="F152" s="15" t="s">
        <v>44</v>
      </c>
      <c r="G152" s="16" t="s">
        <v>45</v>
      </c>
      <c r="H152" s="17" t="s">
        <v>509</v>
      </c>
    </row>
    <row r="153" customFormat="false" ht="13.5" hidden="false" customHeight="true" outlineLevel="0" collapsed="false">
      <c r="A153" s="11" t="n">
        <v>152</v>
      </c>
      <c r="B153" s="12" t="n">
        <v>10511</v>
      </c>
      <c r="C153" s="13" t="s">
        <v>510</v>
      </c>
      <c r="D153" s="13" t="s">
        <v>511</v>
      </c>
      <c r="E153" s="14" t="s">
        <v>43</v>
      </c>
      <c r="F153" s="15" t="s">
        <v>44</v>
      </c>
      <c r="G153" s="16" t="s">
        <v>18</v>
      </c>
      <c r="H153" s="17" t="s">
        <v>512</v>
      </c>
    </row>
    <row r="154" customFormat="false" ht="13.5" hidden="false" customHeight="true" outlineLevel="0" collapsed="false">
      <c r="A154" s="11" t="n">
        <v>153</v>
      </c>
      <c r="B154" s="12" t="n">
        <v>10509</v>
      </c>
      <c r="C154" s="13" t="s">
        <v>513</v>
      </c>
      <c r="D154" s="13" t="s">
        <v>514</v>
      </c>
      <c r="E154" s="14" t="s">
        <v>59</v>
      </c>
      <c r="F154" s="15" t="s">
        <v>44</v>
      </c>
      <c r="G154" s="16" t="s">
        <v>49</v>
      </c>
      <c r="H154" s="17" t="s">
        <v>515</v>
      </c>
    </row>
    <row r="155" customFormat="false" ht="13.5" hidden="false" customHeight="true" outlineLevel="0" collapsed="false">
      <c r="A155" s="11" t="n">
        <v>154</v>
      </c>
      <c r="B155" s="12" t="n">
        <v>11293</v>
      </c>
      <c r="C155" s="13" t="s">
        <v>516</v>
      </c>
      <c r="D155" s="13" t="s">
        <v>517</v>
      </c>
      <c r="E155" s="14"/>
      <c r="F155" s="15" t="s">
        <v>269</v>
      </c>
      <c r="G155" s="16" t="s">
        <v>18</v>
      </c>
      <c r="H155" s="17" t="s">
        <v>518</v>
      </c>
    </row>
    <row r="156" customFormat="false" ht="13.5" hidden="false" customHeight="true" outlineLevel="0" collapsed="false">
      <c r="A156" s="11" t="n">
        <v>155</v>
      </c>
      <c r="B156" s="12" t="n">
        <v>10512</v>
      </c>
      <c r="C156" s="13" t="s">
        <v>519</v>
      </c>
      <c r="D156" s="13" t="s">
        <v>520</v>
      </c>
      <c r="E156" s="14" t="s">
        <v>43</v>
      </c>
      <c r="F156" s="15" t="s">
        <v>11</v>
      </c>
      <c r="G156" s="16" t="s">
        <v>18</v>
      </c>
      <c r="H156" s="17" t="s">
        <v>521</v>
      </c>
    </row>
    <row r="157" customFormat="false" ht="13.5" hidden="false" customHeight="true" outlineLevel="0" collapsed="false">
      <c r="A157" s="11" t="n">
        <v>156</v>
      </c>
      <c r="B157" s="12" t="n">
        <v>13317</v>
      </c>
      <c r="C157" s="13" t="s">
        <v>522</v>
      </c>
      <c r="D157" s="13" t="s">
        <v>523</v>
      </c>
      <c r="E157" s="14" t="s">
        <v>59</v>
      </c>
      <c r="F157" s="15" t="s">
        <v>17</v>
      </c>
      <c r="G157" s="16" t="s">
        <v>60</v>
      </c>
      <c r="H157" s="17" t="s">
        <v>524</v>
      </c>
    </row>
    <row r="158" customFormat="false" ht="13.5" hidden="false" customHeight="true" outlineLevel="0" collapsed="false">
      <c r="A158" s="11" t="n">
        <v>157</v>
      </c>
      <c r="B158" s="12" t="n">
        <v>10515</v>
      </c>
      <c r="C158" s="13" t="s">
        <v>525</v>
      </c>
      <c r="D158" s="13" t="s">
        <v>526</v>
      </c>
      <c r="E158" s="14"/>
      <c r="F158" s="15" t="s">
        <v>79</v>
      </c>
      <c r="G158" s="16" t="s">
        <v>18</v>
      </c>
      <c r="H158" s="17" t="s">
        <v>527</v>
      </c>
    </row>
    <row r="159" customFormat="false" ht="13.5" hidden="false" customHeight="true" outlineLevel="0" collapsed="false">
      <c r="A159" s="11" t="n">
        <v>158</v>
      </c>
      <c r="B159" s="12" t="n">
        <v>11950</v>
      </c>
      <c r="C159" s="13" t="s">
        <v>528</v>
      </c>
      <c r="D159" s="13" t="s">
        <v>529</v>
      </c>
      <c r="E159" s="14" t="s">
        <v>43</v>
      </c>
      <c r="F159" s="15" t="s">
        <v>79</v>
      </c>
      <c r="G159" s="16" t="s">
        <v>368</v>
      </c>
      <c r="H159" s="17" t="s">
        <v>530</v>
      </c>
    </row>
    <row r="160" customFormat="false" ht="13.5" hidden="false" customHeight="true" outlineLevel="0" collapsed="false">
      <c r="A160" s="11" t="n">
        <v>159</v>
      </c>
      <c r="B160" s="12" t="n">
        <v>11952</v>
      </c>
      <c r="C160" s="13" t="s">
        <v>531</v>
      </c>
      <c r="D160" s="13" t="s">
        <v>532</v>
      </c>
      <c r="E160" s="14" t="s">
        <v>43</v>
      </c>
      <c r="F160" s="15" t="s">
        <v>79</v>
      </c>
      <c r="G160" s="16" t="s">
        <v>368</v>
      </c>
      <c r="H160" s="17" t="s">
        <v>533</v>
      </c>
    </row>
    <row r="161" customFormat="false" ht="13.5" hidden="false" customHeight="true" outlineLevel="0" collapsed="false">
      <c r="A161" s="11" t="n">
        <v>160</v>
      </c>
      <c r="B161" s="12" t="n">
        <v>10513</v>
      </c>
      <c r="C161" s="13" t="s">
        <v>534</v>
      </c>
      <c r="D161" s="13" t="s">
        <v>535</v>
      </c>
      <c r="E161" s="14" t="s">
        <v>43</v>
      </c>
      <c r="F161" s="15" t="s">
        <v>79</v>
      </c>
      <c r="G161" s="16" t="s">
        <v>45</v>
      </c>
      <c r="H161" s="17" t="s">
        <v>536</v>
      </c>
    </row>
    <row r="162" customFormat="false" ht="13.5" hidden="false" customHeight="true" outlineLevel="0" collapsed="false">
      <c r="A162" s="11" t="n">
        <v>161</v>
      </c>
      <c r="B162" s="12" t="n">
        <v>10458</v>
      </c>
      <c r="C162" s="13" t="s">
        <v>537</v>
      </c>
      <c r="D162" s="13" t="s">
        <v>538</v>
      </c>
      <c r="E162" s="14"/>
      <c r="F162" s="15" t="s">
        <v>79</v>
      </c>
      <c r="G162" s="16" t="s">
        <v>18</v>
      </c>
      <c r="H162" s="17" t="s">
        <v>539</v>
      </c>
    </row>
    <row r="163" customFormat="false" ht="13.5" hidden="false" customHeight="true" outlineLevel="0" collapsed="false">
      <c r="A163" s="11" t="n">
        <v>162</v>
      </c>
      <c r="B163" s="12" t="n">
        <v>10514</v>
      </c>
      <c r="C163" s="13" t="s">
        <v>540</v>
      </c>
      <c r="D163" s="13" t="s">
        <v>541</v>
      </c>
      <c r="E163" s="14"/>
      <c r="F163" s="15" t="s">
        <v>79</v>
      </c>
      <c r="G163" s="16" t="s">
        <v>18</v>
      </c>
      <c r="H163" s="17" t="s">
        <v>542</v>
      </c>
    </row>
    <row r="164" customFormat="false" ht="13.5" hidden="false" customHeight="true" outlineLevel="0" collapsed="false">
      <c r="A164" s="11" t="n">
        <v>163</v>
      </c>
      <c r="B164" s="12" t="n">
        <v>10516</v>
      </c>
      <c r="C164" s="13" t="s">
        <v>543</v>
      </c>
      <c r="D164" s="13" t="s">
        <v>544</v>
      </c>
      <c r="E164" s="14" t="s">
        <v>16</v>
      </c>
      <c r="F164" s="15" t="s">
        <v>35</v>
      </c>
      <c r="G164" s="16" t="s">
        <v>49</v>
      </c>
      <c r="H164" s="17" t="s">
        <v>545</v>
      </c>
    </row>
    <row r="165" customFormat="false" ht="13.5" hidden="false" customHeight="true" outlineLevel="0" collapsed="false">
      <c r="A165" s="11" t="n">
        <v>164</v>
      </c>
      <c r="B165" s="12" t="n">
        <v>395</v>
      </c>
      <c r="C165" s="13" t="s">
        <v>546</v>
      </c>
      <c r="D165" s="13" t="s">
        <v>547</v>
      </c>
      <c r="E165" s="14"/>
      <c r="F165" s="15" t="s">
        <v>25</v>
      </c>
      <c r="G165" s="16" t="s">
        <v>31</v>
      </c>
      <c r="H165" s="17" t="s">
        <v>548</v>
      </c>
    </row>
    <row r="166" customFormat="false" ht="13.5" hidden="false" customHeight="true" outlineLevel="0" collapsed="false">
      <c r="A166" s="11" t="n">
        <v>165</v>
      </c>
      <c r="B166" s="12" t="n">
        <v>10519</v>
      </c>
      <c r="C166" s="13" t="s">
        <v>549</v>
      </c>
      <c r="D166" s="13" t="s">
        <v>550</v>
      </c>
      <c r="E166" s="14"/>
      <c r="F166" s="15" t="s">
        <v>124</v>
      </c>
      <c r="G166" s="16" t="s">
        <v>18</v>
      </c>
      <c r="H166" s="17" t="s">
        <v>551</v>
      </c>
    </row>
    <row r="167" customFormat="false" ht="13.5" hidden="false" customHeight="true" outlineLevel="0" collapsed="false">
      <c r="A167" s="11" t="n">
        <v>166</v>
      </c>
      <c r="B167" s="12" t="n">
        <v>265</v>
      </c>
      <c r="C167" s="13" t="s">
        <v>552</v>
      </c>
      <c r="D167" s="13" t="s">
        <v>553</v>
      </c>
      <c r="E167" s="14"/>
      <c r="F167" s="15" t="s">
        <v>17</v>
      </c>
      <c r="G167" s="16" t="s">
        <v>31</v>
      </c>
      <c r="H167" s="17" t="s">
        <v>554</v>
      </c>
    </row>
    <row r="168" customFormat="false" ht="13.5" hidden="false" customHeight="true" outlineLevel="0" collapsed="false">
      <c r="A168" s="11" t="n">
        <v>167</v>
      </c>
      <c r="B168" s="12" t="n">
        <v>11609</v>
      </c>
      <c r="C168" s="13" t="s">
        <v>555</v>
      </c>
      <c r="D168" s="13" t="s">
        <v>556</v>
      </c>
      <c r="E168" s="14"/>
      <c r="F168" s="15" t="s">
        <v>35</v>
      </c>
      <c r="G168" s="16" t="s">
        <v>557</v>
      </c>
      <c r="H168" s="17" t="s">
        <v>558</v>
      </c>
    </row>
    <row r="169" customFormat="false" ht="13.5" hidden="false" customHeight="true" outlineLevel="0" collapsed="false">
      <c r="A169" s="11" t="n">
        <v>168</v>
      </c>
      <c r="B169" s="12" t="n">
        <v>11654</v>
      </c>
      <c r="C169" s="13" t="s">
        <v>559</v>
      </c>
      <c r="D169" s="13" t="s">
        <v>560</v>
      </c>
      <c r="E169" s="14"/>
      <c r="F169" s="15" t="s">
        <v>25</v>
      </c>
      <c r="G169" s="16" t="s">
        <v>31</v>
      </c>
      <c r="H169" s="17" t="s">
        <v>561</v>
      </c>
    </row>
    <row r="170" customFormat="false" ht="13.5" hidden="false" customHeight="true" outlineLevel="0" collapsed="false">
      <c r="A170" s="11" t="n">
        <v>169</v>
      </c>
      <c r="B170" s="12" t="n">
        <v>501</v>
      </c>
      <c r="C170" s="13" t="s">
        <v>562</v>
      </c>
      <c r="D170" s="13" t="s">
        <v>563</v>
      </c>
      <c r="E170" s="14" t="s">
        <v>564</v>
      </c>
      <c r="F170" s="15" t="s">
        <v>11</v>
      </c>
      <c r="G170" s="16" t="s">
        <v>101</v>
      </c>
      <c r="H170" s="17" t="s">
        <v>565</v>
      </c>
    </row>
    <row r="171" customFormat="false" ht="13.5" hidden="false" customHeight="true" outlineLevel="0" collapsed="false">
      <c r="A171" s="11" t="n">
        <v>170</v>
      </c>
      <c r="B171" s="12" t="n">
        <v>10528</v>
      </c>
      <c r="C171" s="13" t="s">
        <v>566</v>
      </c>
      <c r="D171" s="13" t="s">
        <v>567</v>
      </c>
      <c r="E171" s="14"/>
      <c r="F171" s="15" t="s">
        <v>17</v>
      </c>
      <c r="G171" s="16" t="s">
        <v>18</v>
      </c>
      <c r="H171" s="17" t="s">
        <v>568</v>
      </c>
    </row>
    <row r="172" customFormat="false" ht="13.5" hidden="false" customHeight="true" outlineLevel="0" collapsed="false">
      <c r="A172" s="11" t="n">
        <v>171</v>
      </c>
      <c r="B172" s="12" t="n">
        <v>10541</v>
      </c>
      <c r="C172" s="13" t="s">
        <v>569</v>
      </c>
      <c r="D172" s="13" t="s">
        <v>570</v>
      </c>
      <c r="E172" s="14" t="s">
        <v>571</v>
      </c>
      <c r="F172" s="15" t="s">
        <v>17</v>
      </c>
      <c r="G172" s="16" t="s">
        <v>45</v>
      </c>
      <c r="H172" s="17" t="s">
        <v>572</v>
      </c>
    </row>
    <row r="173" customFormat="false" ht="13.5" hidden="false" customHeight="true" outlineLevel="0" collapsed="false">
      <c r="A173" s="11" t="n">
        <v>172</v>
      </c>
      <c r="B173" s="12" t="n">
        <v>11827</v>
      </c>
      <c r="C173" s="13" t="s">
        <v>573</v>
      </c>
      <c r="D173" s="13" t="s">
        <v>574</v>
      </c>
      <c r="E173" s="14" t="s">
        <v>571</v>
      </c>
      <c r="F173" s="15" t="s">
        <v>17</v>
      </c>
      <c r="G173" s="16" t="s">
        <v>45</v>
      </c>
      <c r="H173" s="17" t="s">
        <v>575</v>
      </c>
    </row>
    <row r="174" customFormat="false" ht="13.5" hidden="false" customHeight="true" outlineLevel="0" collapsed="false">
      <c r="A174" s="11" t="n">
        <v>173</v>
      </c>
      <c r="B174" s="12" t="n">
        <v>11828</v>
      </c>
      <c r="C174" s="13" t="s">
        <v>576</v>
      </c>
      <c r="D174" s="13" t="s">
        <v>577</v>
      </c>
      <c r="E174" s="14" t="s">
        <v>571</v>
      </c>
      <c r="F174" s="15" t="s">
        <v>39</v>
      </c>
      <c r="G174" s="16" t="s">
        <v>45</v>
      </c>
      <c r="H174" s="17" t="s">
        <v>578</v>
      </c>
    </row>
    <row r="175" customFormat="false" ht="13.5" hidden="false" customHeight="true" outlineLevel="0" collapsed="false">
      <c r="A175" s="11" t="n">
        <v>174</v>
      </c>
      <c r="B175" s="12" t="n">
        <v>10526</v>
      </c>
      <c r="C175" s="13" t="s">
        <v>579</v>
      </c>
      <c r="D175" s="13" t="s">
        <v>580</v>
      </c>
      <c r="E175" s="14"/>
      <c r="F175" s="15" t="s">
        <v>17</v>
      </c>
      <c r="G175" s="16" t="s">
        <v>49</v>
      </c>
      <c r="H175" s="17" t="s">
        <v>581</v>
      </c>
    </row>
    <row r="176" customFormat="false" ht="13.5" hidden="false" customHeight="true" outlineLevel="0" collapsed="false">
      <c r="A176" s="11" t="n">
        <v>175</v>
      </c>
      <c r="B176" s="12" t="n">
        <v>10532</v>
      </c>
      <c r="C176" s="13" t="s">
        <v>582</v>
      </c>
      <c r="D176" s="13" t="s">
        <v>583</v>
      </c>
      <c r="E176" s="14"/>
      <c r="F176" s="15" t="s">
        <v>71</v>
      </c>
      <c r="G176" s="16" t="s">
        <v>49</v>
      </c>
      <c r="H176" s="17" t="s">
        <v>584</v>
      </c>
    </row>
    <row r="177" customFormat="false" ht="13.5" hidden="false" customHeight="true" outlineLevel="0" collapsed="false">
      <c r="A177" s="11" t="n">
        <v>176</v>
      </c>
      <c r="B177" s="12" t="n">
        <v>10531</v>
      </c>
      <c r="C177" s="13" t="s">
        <v>585</v>
      </c>
      <c r="D177" s="13" t="s">
        <v>586</v>
      </c>
      <c r="E177" s="14"/>
      <c r="F177" s="15" t="s">
        <v>17</v>
      </c>
      <c r="G177" s="16" t="s">
        <v>49</v>
      </c>
      <c r="H177" s="17" t="s">
        <v>587</v>
      </c>
    </row>
    <row r="178" customFormat="false" ht="13.5" hidden="false" customHeight="true" outlineLevel="0" collapsed="false">
      <c r="A178" s="11" t="n">
        <v>177</v>
      </c>
      <c r="B178" s="12" t="n">
        <v>12155</v>
      </c>
      <c r="C178" s="13" t="s">
        <v>588</v>
      </c>
      <c r="D178" s="13" t="s">
        <v>589</v>
      </c>
      <c r="E178" s="14" t="s">
        <v>16</v>
      </c>
      <c r="F178" s="15" t="s">
        <v>39</v>
      </c>
      <c r="G178" s="16" t="s">
        <v>26</v>
      </c>
      <c r="H178" s="17" t="s">
        <v>590</v>
      </c>
    </row>
    <row r="179" customFormat="false" ht="13.5" hidden="false" customHeight="true" outlineLevel="0" collapsed="false">
      <c r="A179" s="11" t="n">
        <v>178</v>
      </c>
      <c r="B179" s="12" t="n">
        <v>10533</v>
      </c>
      <c r="C179" s="13" t="s">
        <v>591</v>
      </c>
      <c r="D179" s="13" t="s">
        <v>592</v>
      </c>
      <c r="E179" s="14"/>
      <c r="F179" s="15" t="s">
        <v>71</v>
      </c>
      <c r="G179" s="16" t="s">
        <v>49</v>
      </c>
      <c r="H179" s="17" t="s">
        <v>593</v>
      </c>
    </row>
    <row r="180" customFormat="false" ht="13.5" hidden="false" customHeight="true" outlineLevel="0" collapsed="false">
      <c r="A180" s="11" t="n">
        <v>179</v>
      </c>
      <c r="B180" s="12" t="n">
        <v>10522</v>
      </c>
      <c r="C180" s="13" t="s">
        <v>594</v>
      </c>
      <c r="D180" s="13" t="s">
        <v>595</v>
      </c>
      <c r="E180" s="14"/>
      <c r="F180" s="15" t="s">
        <v>17</v>
      </c>
      <c r="G180" s="16" t="s">
        <v>49</v>
      </c>
      <c r="H180" s="17" t="s">
        <v>596</v>
      </c>
    </row>
    <row r="181" customFormat="false" ht="13.5" hidden="false" customHeight="true" outlineLevel="0" collapsed="false">
      <c r="A181" s="11" t="n">
        <v>180</v>
      </c>
      <c r="B181" s="12" t="n">
        <v>11756</v>
      </c>
      <c r="C181" s="13" t="s">
        <v>597</v>
      </c>
      <c r="D181" s="13" t="s">
        <v>598</v>
      </c>
      <c r="E181" s="14"/>
      <c r="F181" s="15" t="s">
        <v>17</v>
      </c>
      <c r="G181" s="16" t="s">
        <v>72</v>
      </c>
      <c r="H181" s="17" t="s">
        <v>599</v>
      </c>
    </row>
    <row r="182" customFormat="false" ht="13.5" hidden="false" customHeight="true" outlineLevel="0" collapsed="false">
      <c r="A182" s="11" t="n">
        <v>181</v>
      </c>
      <c r="B182" s="12" t="n">
        <v>10535</v>
      </c>
      <c r="C182" s="13" t="s">
        <v>600</v>
      </c>
      <c r="D182" s="13" t="s">
        <v>601</v>
      </c>
      <c r="E182" s="14"/>
      <c r="F182" s="15" t="s">
        <v>17</v>
      </c>
      <c r="G182" s="16" t="s">
        <v>49</v>
      </c>
      <c r="H182" s="17" t="s">
        <v>602</v>
      </c>
    </row>
    <row r="183" customFormat="false" ht="13.5" hidden="false" customHeight="true" outlineLevel="0" collapsed="false">
      <c r="A183" s="11" t="n">
        <v>182</v>
      </c>
      <c r="B183" s="12" t="n">
        <v>422</v>
      </c>
      <c r="C183" s="13" t="s">
        <v>603</v>
      </c>
      <c r="D183" s="13" t="s">
        <v>604</v>
      </c>
      <c r="E183" s="14"/>
      <c r="F183" s="15" t="s">
        <v>17</v>
      </c>
      <c r="G183" s="16" t="s">
        <v>31</v>
      </c>
      <c r="H183" s="17" t="s">
        <v>605</v>
      </c>
    </row>
    <row r="184" customFormat="false" ht="13.5" hidden="false" customHeight="true" outlineLevel="0" collapsed="false">
      <c r="A184" s="11" t="n">
        <v>183</v>
      </c>
      <c r="B184" s="12" t="n">
        <v>10530</v>
      </c>
      <c r="C184" s="13" t="s">
        <v>606</v>
      </c>
      <c r="D184" s="13" t="s">
        <v>607</v>
      </c>
      <c r="E184" s="14"/>
      <c r="F184" s="15" t="s">
        <v>17</v>
      </c>
      <c r="G184" s="16" t="s">
        <v>49</v>
      </c>
      <c r="H184" s="17" t="s">
        <v>608</v>
      </c>
    </row>
    <row r="185" customFormat="false" ht="13.5" hidden="false" customHeight="true" outlineLevel="0" collapsed="false">
      <c r="A185" s="11" t="n">
        <v>184</v>
      </c>
      <c r="B185" s="12" t="n">
        <v>12011</v>
      </c>
      <c r="C185" s="13" t="s">
        <v>609</v>
      </c>
      <c r="D185" s="13" t="s">
        <v>610</v>
      </c>
      <c r="E185" s="14"/>
      <c r="F185" s="15" t="s">
        <v>17</v>
      </c>
      <c r="G185" s="16" t="s">
        <v>26</v>
      </c>
      <c r="H185" s="17" t="s">
        <v>611</v>
      </c>
    </row>
    <row r="186" customFormat="false" ht="13.5" hidden="false" customHeight="true" outlineLevel="0" collapsed="false">
      <c r="A186" s="11" t="n">
        <v>185</v>
      </c>
      <c r="B186" s="12" t="n">
        <v>10525</v>
      </c>
      <c r="C186" s="13" t="s">
        <v>612</v>
      </c>
      <c r="D186" s="13" t="s">
        <v>613</v>
      </c>
      <c r="E186" s="14" t="s">
        <v>43</v>
      </c>
      <c r="F186" s="15" t="s">
        <v>17</v>
      </c>
      <c r="G186" s="16" t="s">
        <v>45</v>
      </c>
      <c r="H186" s="17" t="s">
        <v>614</v>
      </c>
    </row>
    <row r="187" customFormat="false" ht="13.5" hidden="false" customHeight="true" outlineLevel="0" collapsed="false">
      <c r="A187" s="11" t="n">
        <v>186</v>
      </c>
      <c r="B187" s="12" t="n">
        <v>374</v>
      </c>
      <c r="C187" s="13" t="s">
        <v>615</v>
      </c>
      <c r="D187" s="13" t="s">
        <v>616</v>
      </c>
      <c r="E187" s="14"/>
      <c r="F187" s="15" t="s">
        <v>71</v>
      </c>
      <c r="G187" s="16" t="s">
        <v>31</v>
      </c>
      <c r="H187" s="17" t="s">
        <v>617</v>
      </c>
    </row>
    <row r="188" customFormat="false" ht="13.5" hidden="false" customHeight="true" outlineLevel="0" collapsed="false">
      <c r="A188" s="11" t="n">
        <v>187</v>
      </c>
      <c r="B188" s="12" t="n">
        <v>10539</v>
      </c>
      <c r="C188" s="13" t="s">
        <v>618</v>
      </c>
      <c r="D188" s="13" t="s">
        <v>619</v>
      </c>
      <c r="E188" s="14"/>
      <c r="F188" s="15" t="s">
        <v>35</v>
      </c>
      <c r="G188" s="16" t="s">
        <v>49</v>
      </c>
      <c r="H188" s="17" t="s">
        <v>620</v>
      </c>
    </row>
    <row r="189" customFormat="false" ht="13.5" hidden="false" customHeight="true" outlineLevel="0" collapsed="false">
      <c r="A189" s="11" t="n">
        <v>188</v>
      </c>
      <c r="B189" s="12" t="n">
        <v>10237</v>
      </c>
      <c r="C189" s="13" t="s">
        <v>621</v>
      </c>
      <c r="D189" s="13" t="s">
        <v>622</v>
      </c>
      <c r="E189" s="14" t="s">
        <v>59</v>
      </c>
      <c r="F189" s="15" t="s">
        <v>11</v>
      </c>
      <c r="G189" s="16" t="s">
        <v>31</v>
      </c>
      <c r="H189" s="17" t="s">
        <v>623</v>
      </c>
    </row>
    <row r="190" customFormat="false" ht="13.5" hidden="false" customHeight="true" outlineLevel="0" collapsed="false">
      <c r="A190" s="11" t="n">
        <v>189</v>
      </c>
      <c r="B190" s="12" t="n">
        <v>10527</v>
      </c>
      <c r="C190" s="13" t="s">
        <v>624</v>
      </c>
      <c r="D190" s="13" t="s">
        <v>625</v>
      </c>
      <c r="E190" s="14" t="s">
        <v>43</v>
      </c>
      <c r="F190" s="15" t="s">
        <v>11</v>
      </c>
      <c r="G190" s="16" t="s">
        <v>18</v>
      </c>
      <c r="H190" s="17" t="s">
        <v>626</v>
      </c>
    </row>
    <row r="191" customFormat="false" ht="13.5" hidden="false" customHeight="true" outlineLevel="0" collapsed="false">
      <c r="A191" s="11" t="n">
        <v>190</v>
      </c>
      <c r="B191" s="12" t="n">
        <v>10544</v>
      </c>
      <c r="C191" s="13" t="s">
        <v>627</v>
      </c>
      <c r="D191" s="13" t="s">
        <v>628</v>
      </c>
      <c r="E191" s="14"/>
      <c r="F191" s="15" t="s">
        <v>11</v>
      </c>
      <c r="G191" s="16" t="s">
        <v>18</v>
      </c>
      <c r="H191" s="17" t="s">
        <v>629</v>
      </c>
    </row>
    <row r="192" customFormat="false" ht="13.5" hidden="false" customHeight="true" outlineLevel="0" collapsed="false">
      <c r="A192" s="11" t="n">
        <v>191</v>
      </c>
      <c r="B192" s="12" t="n">
        <v>10534</v>
      </c>
      <c r="C192" s="13" t="s">
        <v>630</v>
      </c>
      <c r="D192" s="13" t="s">
        <v>631</v>
      </c>
      <c r="E192" s="14"/>
      <c r="F192" s="15" t="s">
        <v>17</v>
      </c>
      <c r="G192" s="16" t="s">
        <v>49</v>
      </c>
      <c r="H192" s="17" t="s">
        <v>632</v>
      </c>
    </row>
    <row r="193" customFormat="false" ht="13.5" hidden="false" customHeight="true" outlineLevel="0" collapsed="false">
      <c r="A193" s="11" t="n">
        <v>192</v>
      </c>
      <c r="B193" s="12" t="n">
        <v>12104</v>
      </c>
      <c r="C193" s="13" t="s">
        <v>633</v>
      </c>
      <c r="D193" s="13" t="s">
        <v>634</v>
      </c>
      <c r="E193" s="14" t="s">
        <v>16</v>
      </c>
      <c r="F193" s="15" t="s">
        <v>44</v>
      </c>
      <c r="G193" s="16" t="s">
        <v>49</v>
      </c>
      <c r="H193" s="17" t="s">
        <v>635</v>
      </c>
    </row>
    <row r="194" customFormat="false" ht="13.5" hidden="false" customHeight="true" outlineLevel="0" collapsed="false">
      <c r="A194" s="11" t="n">
        <v>193</v>
      </c>
      <c r="B194" s="12" t="n">
        <v>12551</v>
      </c>
      <c r="C194" s="13" t="s">
        <v>636</v>
      </c>
      <c r="D194" s="13" t="s">
        <v>637</v>
      </c>
      <c r="E194" s="14"/>
      <c r="F194" s="15" t="s">
        <v>17</v>
      </c>
      <c r="G194" s="16" t="s">
        <v>31</v>
      </c>
      <c r="H194" s="17" t="s">
        <v>638</v>
      </c>
    </row>
    <row r="195" customFormat="false" ht="13.5" hidden="false" customHeight="true" outlineLevel="0" collapsed="false">
      <c r="A195" s="11" t="n">
        <v>194</v>
      </c>
      <c r="B195" s="12" t="n">
        <v>11439</v>
      </c>
      <c r="C195" s="13" t="s">
        <v>639</v>
      </c>
      <c r="D195" s="13" t="s">
        <v>640</v>
      </c>
      <c r="E195" s="14" t="s">
        <v>43</v>
      </c>
      <c r="F195" s="15" t="s">
        <v>44</v>
      </c>
      <c r="G195" s="16" t="s">
        <v>45</v>
      </c>
      <c r="H195" s="17" t="s">
        <v>641</v>
      </c>
    </row>
    <row r="196" customFormat="false" ht="13.5" hidden="false" customHeight="true" outlineLevel="0" collapsed="false">
      <c r="A196" s="11" t="n">
        <v>195</v>
      </c>
      <c r="B196" s="12" t="n">
        <v>449</v>
      </c>
      <c r="C196" s="13" t="s">
        <v>642</v>
      </c>
      <c r="D196" s="13" t="s">
        <v>643</v>
      </c>
      <c r="E196" s="14"/>
      <c r="F196" s="15" t="s">
        <v>39</v>
      </c>
      <c r="G196" s="16" t="s">
        <v>31</v>
      </c>
      <c r="H196" s="17" t="s">
        <v>644</v>
      </c>
    </row>
    <row r="197" customFormat="false" ht="13.5" hidden="false" customHeight="true" outlineLevel="0" collapsed="false">
      <c r="A197" s="11" t="n">
        <v>196</v>
      </c>
      <c r="B197" s="12" t="n">
        <v>12304</v>
      </c>
      <c r="C197" s="13" t="s">
        <v>645</v>
      </c>
      <c r="D197" s="13" t="s">
        <v>646</v>
      </c>
      <c r="E197" s="14"/>
      <c r="F197" s="15" t="s">
        <v>17</v>
      </c>
      <c r="G197" s="16" t="s">
        <v>49</v>
      </c>
      <c r="H197" s="17" t="s">
        <v>647</v>
      </c>
    </row>
    <row r="198" customFormat="false" ht="13.5" hidden="false" customHeight="true" outlineLevel="0" collapsed="false">
      <c r="A198" s="11" t="n">
        <v>197</v>
      </c>
      <c r="B198" s="18" t="n">
        <v>12268</v>
      </c>
      <c r="C198" s="19" t="s">
        <v>648</v>
      </c>
      <c r="D198" s="13" t="s">
        <v>649</v>
      </c>
      <c r="E198" s="14"/>
      <c r="F198" s="15" t="s">
        <v>17</v>
      </c>
      <c r="G198" s="16" t="s">
        <v>650</v>
      </c>
      <c r="H198" s="17" t="s">
        <v>651</v>
      </c>
    </row>
    <row r="199" customFormat="false" ht="13.5" hidden="false" customHeight="true" outlineLevel="0" collapsed="false">
      <c r="A199" s="11" t="n">
        <v>198</v>
      </c>
      <c r="B199" s="12" t="n">
        <v>12257</v>
      </c>
      <c r="C199" s="13" t="s">
        <v>652</v>
      </c>
      <c r="D199" s="13" t="s">
        <v>653</v>
      </c>
      <c r="E199" s="14" t="s">
        <v>430</v>
      </c>
      <c r="F199" s="15" t="s">
        <v>39</v>
      </c>
      <c r="G199" s="16" t="s">
        <v>654</v>
      </c>
      <c r="H199" s="17" t="s">
        <v>655</v>
      </c>
    </row>
    <row r="200" customFormat="false" ht="13.5" hidden="false" customHeight="true" outlineLevel="0" collapsed="false">
      <c r="A200" s="11" t="n">
        <v>199</v>
      </c>
      <c r="B200" s="12" t="n">
        <v>10529</v>
      </c>
      <c r="C200" s="13" t="s">
        <v>656</v>
      </c>
      <c r="D200" s="13" t="s">
        <v>657</v>
      </c>
      <c r="E200" s="14"/>
      <c r="F200" s="15" t="s">
        <v>17</v>
      </c>
      <c r="G200" s="16" t="s">
        <v>49</v>
      </c>
      <c r="H200" s="17" t="s">
        <v>658</v>
      </c>
    </row>
    <row r="201" customFormat="false" ht="13.5" hidden="false" customHeight="true" outlineLevel="0" collapsed="false">
      <c r="A201" s="11" t="n">
        <v>200</v>
      </c>
      <c r="B201" s="12" t="n">
        <v>10543</v>
      </c>
      <c r="C201" s="13" t="s">
        <v>659</v>
      </c>
      <c r="D201" s="13" t="s">
        <v>660</v>
      </c>
      <c r="E201" s="14"/>
      <c r="F201" s="15" t="s">
        <v>30</v>
      </c>
      <c r="G201" s="16" t="s">
        <v>49</v>
      </c>
      <c r="H201" s="17" t="s">
        <v>661</v>
      </c>
    </row>
    <row r="202" customFormat="false" ht="13.5" hidden="false" customHeight="true" outlineLevel="0" collapsed="false">
      <c r="A202" s="11" t="n">
        <v>201</v>
      </c>
      <c r="B202" s="12" t="n">
        <v>12229</v>
      </c>
      <c r="C202" s="13" t="s">
        <v>662</v>
      </c>
      <c r="D202" s="13" t="s">
        <v>663</v>
      </c>
      <c r="E202" s="14"/>
      <c r="F202" s="15" t="s">
        <v>17</v>
      </c>
      <c r="G202" s="16" t="s">
        <v>26</v>
      </c>
      <c r="H202" s="17" t="s">
        <v>664</v>
      </c>
    </row>
    <row r="203" customFormat="false" ht="13.5" hidden="false" customHeight="true" outlineLevel="0" collapsed="false">
      <c r="A203" s="11" t="n">
        <v>202</v>
      </c>
      <c r="B203" s="12" t="n">
        <v>10546</v>
      </c>
      <c r="C203" s="13" t="s">
        <v>665</v>
      </c>
      <c r="D203" s="13" t="s">
        <v>666</v>
      </c>
      <c r="E203" s="14"/>
      <c r="F203" s="15" t="s">
        <v>71</v>
      </c>
      <c r="G203" s="16" t="s">
        <v>49</v>
      </c>
      <c r="H203" s="17" t="s">
        <v>667</v>
      </c>
    </row>
    <row r="204" customFormat="false" ht="13.5" hidden="false" customHeight="true" outlineLevel="0" collapsed="false">
      <c r="A204" s="11" t="n">
        <v>203</v>
      </c>
      <c r="B204" s="12" t="n">
        <v>11682</v>
      </c>
      <c r="C204" s="13" t="s">
        <v>668</v>
      </c>
      <c r="D204" s="13" t="s">
        <v>669</v>
      </c>
      <c r="E204" s="14" t="s">
        <v>16</v>
      </c>
      <c r="F204" s="15" t="s">
        <v>124</v>
      </c>
      <c r="G204" s="16" t="s">
        <v>26</v>
      </c>
      <c r="H204" s="17" t="s">
        <v>670</v>
      </c>
    </row>
    <row r="205" customFormat="false" ht="13.5" hidden="false" customHeight="true" outlineLevel="0" collapsed="false">
      <c r="A205" s="11" t="n">
        <v>204</v>
      </c>
      <c r="B205" s="12" t="n">
        <v>429</v>
      </c>
      <c r="C205" s="13" t="s">
        <v>671</v>
      </c>
      <c r="D205" s="13" t="s">
        <v>672</v>
      </c>
      <c r="E205" s="14"/>
      <c r="F205" s="15" t="s">
        <v>25</v>
      </c>
      <c r="G205" s="16" t="s">
        <v>31</v>
      </c>
      <c r="H205" s="17" t="s">
        <v>673</v>
      </c>
    </row>
    <row r="206" customFormat="false" ht="13.5" hidden="false" customHeight="true" outlineLevel="0" collapsed="false">
      <c r="A206" s="11" t="n">
        <v>205</v>
      </c>
      <c r="B206" s="12" t="n">
        <v>10548</v>
      </c>
      <c r="C206" s="13" t="s">
        <v>674</v>
      </c>
      <c r="D206" s="13" t="s">
        <v>675</v>
      </c>
      <c r="E206" s="14" t="s">
        <v>59</v>
      </c>
      <c r="F206" s="15" t="s">
        <v>17</v>
      </c>
      <c r="G206" s="16" t="s">
        <v>18</v>
      </c>
      <c r="H206" s="17" t="s">
        <v>676</v>
      </c>
    </row>
    <row r="207" customFormat="false" ht="13.5" hidden="false" customHeight="true" outlineLevel="0" collapsed="false">
      <c r="A207" s="11" t="n">
        <v>206</v>
      </c>
      <c r="B207" s="12" t="n">
        <v>10014</v>
      </c>
      <c r="C207" s="13" t="s">
        <v>677</v>
      </c>
      <c r="D207" s="13" t="s">
        <v>678</v>
      </c>
      <c r="E207" s="14"/>
      <c r="F207" s="15" t="s">
        <v>25</v>
      </c>
      <c r="G207" s="16" t="s">
        <v>238</v>
      </c>
      <c r="H207" s="17" t="s">
        <v>679</v>
      </c>
    </row>
    <row r="208" customFormat="false" ht="13.5" hidden="false" customHeight="true" outlineLevel="0" collapsed="false">
      <c r="A208" s="11" t="n">
        <v>207</v>
      </c>
      <c r="B208" s="12" t="n">
        <v>12282</v>
      </c>
      <c r="C208" s="13" t="s">
        <v>680</v>
      </c>
      <c r="D208" s="13" t="s">
        <v>681</v>
      </c>
      <c r="E208" s="14" t="s">
        <v>59</v>
      </c>
      <c r="F208" s="15" t="s">
        <v>25</v>
      </c>
      <c r="G208" s="16" t="s">
        <v>238</v>
      </c>
      <c r="H208" s="17" t="s">
        <v>682</v>
      </c>
    </row>
    <row r="209" customFormat="false" ht="13.5" hidden="false" customHeight="true" outlineLevel="0" collapsed="false">
      <c r="A209" s="11" t="n">
        <v>208</v>
      </c>
      <c r="B209" s="12" t="n">
        <v>10549</v>
      </c>
      <c r="C209" s="13" t="s">
        <v>683</v>
      </c>
      <c r="D209" s="13" t="s">
        <v>684</v>
      </c>
      <c r="E209" s="14" t="s">
        <v>59</v>
      </c>
      <c r="F209" s="15" t="s">
        <v>25</v>
      </c>
      <c r="G209" s="16" t="s">
        <v>18</v>
      </c>
      <c r="H209" s="17" t="s">
        <v>685</v>
      </c>
    </row>
    <row r="210" customFormat="false" ht="13.5" hidden="false" customHeight="true" outlineLevel="0" collapsed="false">
      <c r="A210" s="11" t="n">
        <v>209</v>
      </c>
      <c r="B210" s="12" t="n">
        <v>12228</v>
      </c>
      <c r="C210" s="13" t="s">
        <v>686</v>
      </c>
      <c r="D210" s="13" t="s">
        <v>687</v>
      </c>
      <c r="E210" s="14"/>
      <c r="F210" s="15" t="s">
        <v>17</v>
      </c>
      <c r="G210" s="16" t="s">
        <v>26</v>
      </c>
      <c r="H210" s="17" t="s">
        <v>688</v>
      </c>
    </row>
    <row r="211" customFormat="false" ht="13.5" hidden="false" customHeight="true" outlineLevel="0" collapsed="false">
      <c r="A211" s="11" t="n">
        <v>210</v>
      </c>
      <c r="B211" s="12" t="n">
        <v>12273</v>
      </c>
      <c r="C211" s="13" t="s">
        <v>689</v>
      </c>
      <c r="D211" s="13" t="s">
        <v>690</v>
      </c>
      <c r="E211" s="14" t="s">
        <v>95</v>
      </c>
      <c r="F211" s="15" t="s">
        <v>11</v>
      </c>
      <c r="G211" s="16" t="s">
        <v>691</v>
      </c>
      <c r="H211" s="17" t="s">
        <v>692</v>
      </c>
    </row>
    <row r="212" customFormat="false" ht="13.5" hidden="false" customHeight="true" outlineLevel="0" collapsed="false">
      <c r="A212" s="11" t="n">
        <v>211</v>
      </c>
      <c r="B212" s="12" t="n">
        <v>574</v>
      </c>
      <c r="C212" s="13" t="s">
        <v>693</v>
      </c>
      <c r="D212" s="13" t="s">
        <v>694</v>
      </c>
      <c r="E212" s="14"/>
      <c r="F212" s="15" t="s">
        <v>30</v>
      </c>
      <c r="G212" s="16" t="s">
        <v>31</v>
      </c>
      <c r="H212" s="17" t="s">
        <v>695</v>
      </c>
    </row>
    <row r="213" customFormat="false" ht="13.5" hidden="false" customHeight="true" outlineLevel="0" collapsed="false">
      <c r="A213" s="11" t="n">
        <v>212</v>
      </c>
      <c r="B213" s="12" t="n">
        <v>11989</v>
      </c>
      <c r="C213" s="13" t="s">
        <v>696</v>
      </c>
      <c r="D213" s="13" t="s">
        <v>697</v>
      </c>
      <c r="E213" s="14" t="s">
        <v>43</v>
      </c>
      <c r="F213" s="15" t="s">
        <v>44</v>
      </c>
      <c r="G213" s="16" t="s">
        <v>368</v>
      </c>
      <c r="H213" s="17" t="s">
        <v>698</v>
      </c>
    </row>
    <row r="214" customFormat="false" ht="13.5" hidden="false" customHeight="true" outlineLevel="0" collapsed="false">
      <c r="A214" s="11" t="n">
        <v>213</v>
      </c>
      <c r="B214" s="12" t="n">
        <v>10518</v>
      </c>
      <c r="C214" s="13" t="s">
        <v>699</v>
      </c>
      <c r="D214" s="13" t="s">
        <v>700</v>
      </c>
      <c r="E214" s="14"/>
      <c r="F214" s="15" t="s">
        <v>71</v>
      </c>
      <c r="G214" s="16" t="s">
        <v>49</v>
      </c>
      <c r="H214" s="17" t="s">
        <v>701</v>
      </c>
    </row>
    <row r="215" customFormat="false" ht="13.5" hidden="false" customHeight="true" outlineLevel="0" collapsed="false">
      <c r="A215" s="11" t="n">
        <v>214</v>
      </c>
      <c r="B215" s="12" t="n">
        <v>10064</v>
      </c>
      <c r="C215" s="13" t="s">
        <v>702</v>
      </c>
      <c r="D215" s="13" t="s">
        <v>703</v>
      </c>
      <c r="E215" s="14" t="s">
        <v>704</v>
      </c>
      <c r="F215" s="15" t="s">
        <v>71</v>
      </c>
      <c r="G215" s="16" t="s">
        <v>31</v>
      </c>
      <c r="H215" s="17" t="s">
        <v>705</v>
      </c>
    </row>
    <row r="216" customFormat="false" ht="13.5" hidden="false" customHeight="true" outlineLevel="0" collapsed="false">
      <c r="A216" s="11" t="n">
        <v>215</v>
      </c>
      <c r="B216" s="12" t="n">
        <v>128</v>
      </c>
      <c r="C216" s="13" t="s">
        <v>706</v>
      </c>
      <c r="D216" s="13" t="s">
        <v>707</v>
      </c>
      <c r="E216" s="14"/>
      <c r="F216" s="15" t="s">
        <v>71</v>
      </c>
      <c r="G216" s="16" t="s">
        <v>26</v>
      </c>
      <c r="H216" s="17" t="s">
        <v>708</v>
      </c>
    </row>
    <row r="217" customFormat="false" ht="13.5" hidden="false" customHeight="true" outlineLevel="0" collapsed="false">
      <c r="A217" s="11" t="n">
        <v>216</v>
      </c>
      <c r="B217" s="12" t="n">
        <v>10517</v>
      </c>
      <c r="C217" s="13" t="s">
        <v>709</v>
      </c>
      <c r="D217" s="13" t="s">
        <v>710</v>
      </c>
      <c r="E217" s="14" t="s">
        <v>43</v>
      </c>
      <c r="F217" s="15" t="s">
        <v>17</v>
      </c>
      <c r="G217" s="16" t="s">
        <v>18</v>
      </c>
      <c r="H217" s="17" t="s">
        <v>711</v>
      </c>
    </row>
    <row r="218" customFormat="false" ht="13.5" hidden="false" customHeight="true" outlineLevel="0" collapsed="false">
      <c r="A218" s="11" t="n">
        <v>217</v>
      </c>
      <c r="B218" s="12" t="n">
        <v>11953</v>
      </c>
      <c r="C218" s="13" t="s">
        <v>712</v>
      </c>
      <c r="D218" s="13" t="s">
        <v>713</v>
      </c>
      <c r="E218" s="14" t="s">
        <v>43</v>
      </c>
      <c r="F218" s="15" t="s">
        <v>44</v>
      </c>
      <c r="G218" s="16" t="s">
        <v>368</v>
      </c>
      <c r="H218" s="17" t="s">
        <v>714</v>
      </c>
    </row>
    <row r="219" customFormat="false" ht="13.5" hidden="false" customHeight="true" outlineLevel="0" collapsed="false">
      <c r="A219" s="11" t="n">
        <v>218</v>
      </c>
      <c r="B219" s="12" t="n">
        <v>12034</v>
      </c>
      <c r="C219" s="13" t="s">
        <v>715</v>
      </c>
      <c r="D219" s="13" t="s">
        <v>716</v>
      </c>
      <c r="E219" s="14" t="s">
        <v>717</v>
      </c>
      <c r="F219" s="15" t="s">
        <v>39</v>
      </c>
      <c r="G219" s="16" t="s">
        <v>718</v>
      </c>
      <c r="H219" s="17" t="s">
        <v>719</v>
      </c>
    </row>
    <row r="220" customFormat="false" ht="13.5" hidden="false" customHeight="true" outlineLevel="0" collapsed="false">
      <c r="A220" s="11" t="n">
        <v>219</v>
      </c>
      <c r="B220" s="12" t="n">
        <v>11538</v>
      </c>
      <c r="C220" s="13" t="s">
        <v>720</v>
      </c>
      <c r="D220" s="13" t="s">
        <v>721</v>
      </c>
      <c r="E220" s="14"/>
      <c r="F220" s="15" t="s">
        <v>30</v>
      </c>
      <c r="G220" s="16" t="s">
        <v>26</v>
      </c>
      <c r="H220" s="17" t="s">
        <v>722</v>
      </c>
    </row>
    <row r="221" customFormat="false" ht="13.5" hidden="false" customHeight="true" outlineLevel="0" collapsed="false">
      <c r="A221" s="11" t="n">
        <v>220</v>
      </c>
      <c r="B221" s="12" t="n">
        <v>11954</v>
      </c>
      <c r="C221" s="13" t="s">
        <v>723</v>
      </c>
      <c r="D221" s="13" t="s">
        <v>724</v>
      </c>
      <c r="E221" s="14" t="s">
        <v>43</v>
      </c>
      <c r="F221" s="15" t="s">
        <v>44</v>
      </c>
      <c r="G221" s="16" t="s">
        <v>368</v>
      </c>
      <c r="H221" s="17" t="s">
        <v>725</v>
      </c>
    </row>
    <row r="222" customFormat="false" ht="13.5" hidden="false" customHeight="true" outlineLevel="0" collapsed="false">
      <c r="A222" s="11" t="n">
        <v>221</v>
      </c>
      <c r="B222" s="12" t="n">
        <v>445</v>
      </c>
      <c r="C222" s="13" t="s">
        <v>726</v>
      </c>
      <c r="D222" s="13" t="s">
        <v>727</v>
      </c>
      <c r="E222" s="14" t="s">
        <v>59</v>
      </c>
      <c r="F222" s="15" t="s">
        <v>71</v>
      </c>
      <c r="G222" s="16" t="s">
        <v>31</v>
      </c>
      <c r="H222" s="17" t="s">
        <v>728</v>
      </c>
    </row>
    <row r="223" customFormat="false" ht="13.5" hidden="false" customHeight="true" outlineLevel="0" collapsed="false">
      <c r="A223" s="11" t="n">
        <v>222</v>
      </c>
      <c r="B223" s="12" t="n">
        <v>103</v>
      </c>
      <c r="C223" s="13" t="s">
        <v>729</v>
      </c>
      <c r="D223" s="13" t="s">
        <v>730</v>
      </c>
      <c r="E223" s="14"/>
      <c r="F223" s="15" t="s">
        <v>25</v>
      </c>
      <c r="G223" s="16" t="s">
        <v>31</v>
      </c>
      <c r="H223" s="17" t="s">
        <v>731</v>
      </c>
    </row>
    <row r="224" customFormat="false" ht="13.5" hidden="false" customHeight="true" outlineLevel="0" collapsed="false">
      <c r="A224" s="11" t="n">
        <v>223</v>
      </c>
      <c r="B224" s="12" t="n">
        <v>12599</v>
      </c>
      <c r="C224" s="13" t="s">
        <v>732</v>
      </c>
      <c r="D224" s="13" t="s">
        <v>733</v>
      </c>
      <c r="E224" s="14" t="s">
        <v>16</v>
      </c>
      <c r="F224" s="15" t="s">
        <v>269</v>
      </c>
      <c r="G224" s="16" t="s">
        <v>734</v>
      </c>
      <c r="H224" s="17" t="s">
        <v>735</v>
      </c>
    </row>
    <row r="225" customFormat="false" ht="13.5" hidden="false" customHeight="true" outlineLevel="0" collapsed="false">
      <c r="A225" s="11" t="n">
        <v>224</v>
      </c>
      <c r="B225" s="12" t="n">
        <v>223</v>
      </c>
      <c r="C225" s="13" t="s">
        <v>736</v>
      </c>
      <c r="D225" s="13" t="s">
        <v>737</v>
      </c>
      <c r="E225" s="14"/>
      <c r="F225" s="15" t="s">
        <v>25</v>
      </c>
      <c r="G225" s="16" t="s">
        <v>26</v>
      </c>
      <c r="H225" s="17" t="s">
        <v>738</v>
      </c>
    </row>
    <row r="226" customFormat="false" ht="13.5" hidden="false" customHeight="true" outlineLevel="0" collapsed="false">
      <c r="A226" s="11" t="n">
        <v>225</v>
      </c>
      <c r="B226" s="12" t="n">
        <v>10092</v>
      </c>
      <c r="C226" s="13" t="s">
        <v>739</v>
      </c>
      <c r="D226" s="13" t="s">
        <v>740</v>
      </c>
      <c r="E226" s="14"/>
      <c r="F226" s="15" t="s">
        <v>30</v>
      </c>
      <c r="G226" s="16" t="s">
        <v>60</v>
      </c>
      <c r="H226" s="17" t="s">
        <v>741</v>
      </c>
    </row>
    <row r="227" customFormat="false" ht="13.5" hidden="false" customHeight="true" outlineLevel="0" collapsed="false">
      <c r="A227" s="11" t="n">
        <v>226</v>
      </c>
      <c r="B227" s="12" t="n">
        <v>526</v>
      </c>
      <c r="C227" s="13" t="s">
        <v>742</v>
      </c>
      <c r="D227" s="13" t="s">
        <v>743</v>
      </c>
      <c r="E227" s="14"/>
      <c r="F227" s="15" t="s">
        <v>30</v>
      </c>
      <c r="G227" s="16" t="s">
        <v>31</v>
      </c>
      <c r="H227" s="17" t="s">
        <v>744</v>
      </c>
    </row>
    <row r="228" customFormat="false" ht="13.5" hidden="false" customHeight="true" outlineLevel="0" collapsed="false">
      <c r="A228" s="11" t="n">
        <v>227</v>
      </c>
      <c r="B228" s="12" t="n">
        <v>10552</v>
      </c>
      <c r="C228" s="13" t="s">
        <v>745</v>
      </c>
      <c r="D228" s="13" t="s">
        <v>746</v>
      </c>
      <c r="E228" s="14" t="s">
        <v>59</v>
      </c>
      <c r="F228" s="15" t="s">
        <v>25</v>
      </c>
      <c r="G228" s="16" t="s">
        <v>49</v>
      </c>
      <c r="H228" s="17" t="s">
        <v>747</v>
      </c>
    </row>
    <row r="229" customFormat="false" ht="13.5" hidden="false" customHeight="true" outlineLevel="0" collapsed="false">
      <c r="A229" s="11" t="n">
        <v>228</v>
      </c>
      <c r="B229" s="12" t="n">
        <v>280</v>
      </c>
      <c r="C229" s="13" t="s">
        <v>748</v>
      </c>
      <c r="D229" s="13" t="s">
        <v>749</v>
      </c>
      <c r="E229" s="14" t="s">
        <v>59</v>
      </c>
      <c r="F229" s="15" t="s">
        <v>25</v>
      </c>
      <c r="G229" s="16" t="s">
        <v>31</v>
      </c>
      <c r="H229" s="17" t="s">
        <v>750</v>
      </c>
    </row>
    <row r="230" customFormat="false" ht="13.5" hidden="false" customHeight="true" outlineLevel="0" collapsed="false">
      <c r="A230" s="11" t="n">
        <v>229</v>
      </c>
      <c r="B230" s="12" t="n">
        <v>262</v>
      </c>
      <c r="C230" s="13" t="s">
        <v>751</v>
      </c>
      <c r="D230" s="13" t="s">
        <v>752</v>
      </c>
      <c r="E230" s="14"/>
      <c r="F230" s="15" t="s">
        <v>25</v>
      </c>
      <c r="G230" s="16" t="s">
        <v>31</v>
      </c>
      <c r="H230" s="17" t="s">
        <v>753</v>
      </c>
    </row>
    <row r="231" customFormat="false" ht="13.5" hidden="false" customHeight="true" outlineLevel="0" collapsed="false">
      <c r="A231" s="11" t="n">
        <v>230</v>
      </c>
      <c r="B231" s="12" t="n">
        <v>10555</v>
      </c>
      <c r="C231" s="13" t="s">
        <v>754</v>
      </c>
      <c r="D231" s="13" t="s">
        <v>755</v>
      </c>
      <c r="E231" s="14"/>
      <c r="F231" s="15" t="s">
        <v>25</v>
      </c>
      <c r="G231" s="16" t="s">
        <v>18</v>
      </c>
      <c r="H231" s="17" t="s">
        <v>756</v>
      </c>
    </row>
    <row r="232" customFormat="false" ht="13.5" hidden="false" customHeight="true" outlineLevel="0" collapsed="false">
      <c r="A232" s="11" t="n">
        <v>231</v>
      </c>
      <c r="B232" s="12" t="n">
        <v>12307</v>
      </c>
      <c r="C232" s="13" t="s">
        <v>757</v>
      </c>
      <c r="D232" s="13" t="s">
        <v>758</v>
      </c>
      <c r="E232" s="14" t="s">
        <v>16</v>
      </c>
      <c r="F232" s="15" t="s">
        <v>17</v>
      </c>
      <c r="G232" s="16" t="s">
        <v>49</v>
      </c>
      <c r="H232" s="17" t="s">
        <v>759</v>
      </c>
    </row>
    <row r="233" customFormat="false" ht="13.5" hidden="false" customHeight="true" outlineLevel="0" collapsed="false">
      <c r="A233" s="11" t="n">
        <v>232</v>
      </c>
      <c r="B233" s="12" t="n">
        <v>12645</v>
      </c>
      <c r="C233" s="13" t="s">
        <v>760</v>
      </c>
      <c r="D233" s="13" t="s">
        <v>761</v>
      </c>
      <c r="E233" s="14" t="s">
        <v>16</v>
      </c>
      <c r="F233" s="15" t="s">
        <v>39</v>
      </c>
      <c r="G233" s="16" t="s">
        <v>101</v>
      </c>
      <c r="H233" s="17" t="s">
        <v>762</v>
      </c>
    </row>
    <row r="234" customFormat="false" ht="13.5" hidden="false" customHeight="true" outlineLevel="0" collapsed="false">
      <c r="A234" s="11" t="n">
        <v>233</v>
      </c>
      <c r="B234" s="12" t="n">
        <v>10557</v>
      </c>
      <c r="C234" s="13" t="s">
        <v>763</v>
      </c>
      <c r="D234" s="13" t="s">
        <v>764</v>
      </c>
      <c r="E234" s="14"/>
      <c r="F234" s="15" t="s">
        <v>25</v>
      </c>
      <c r="G234" s="16" t="s">
        <v>18</v>
      </c>
      <c r="H234" s="17" t="s">
        <v>765</v>
      </c>
    </row>
    <row r="235" customFormat="false" ht="13.5" hidden="false" customHeight="true" outlineLevel="0" collapsed="false">
      <c r="A235" s="11" t="n">
        <v>234</v>
      </c>
      <c r="B235" s="12" t="n">
        <v>13239</v>
      </c>
      <c r="C235" s="13" t="s">
        <v>766</v>
      </c>
      <c r="D235" s="13" t="s">
        <v>767</v>
      </c>
      <c r="E235" s="14"/>
      <c r="F235" s="15" t="s">
        <v>17</v>
      </c>
      <c r="G235" s="16" t="s">
        <v>18</v>
      </c>
      <c r="H235" s="17" t="s">
        <v>768</v>
      </c>
    </row>
    <row r="236" customFormat="false" ht="13.5" hidden="false" customHeight="true" outlineLevel="0" collapsed="false">
      <c r="A236" s="11" t="n">
        <v>235</v>
      </c>
      <c r="B236" s="12" t="n">
        <v>270</v>
      </c>
      <c r="C236" s="13" t="s">
        <v>769</v>
      </c>
      <c r="D236" s="13" t="s">
        <v>770</v>
      </c>
      <c r="E236" s="14"/>
      <c r="F236" s="15" t="s">
        <v>25</v>
      </c>
      <c r="G236" s="16" t="s">
        <v>26</v>
      </c>
      <c r="H236" s="17" t="s">
        <v>771</v>
      </c>
    </row>
    <row r="237" customFormat="false" ht="13.5" hidden="false" customHeight="true" outlineLevel="0" collapsed="false">
      <c r="A237" s="11" t="n">
        <v>236</v>
      </c>
      <c r="B237" s="12" t="n">
        <v>12012</v>
      </c>
      <c r="C237" s="13" t="s">
        <v>772</v>
      </c>
      <c r="D237" s="13" t="s">
        <v>773</v>
      </c>
      <c r="E237" s="14" t="s">
        <v>59</v>
      </c>
      <c r="F237" s="15" t="s">
        <v>25</v>
      </c>
      <c r="G237" s="16" t="s">
        <v>26</v>
      </c>
      <c r="H237" s="17" t="s">
        <v>774</v>
      </c>
    </row>
    <row r="238" customFormat="false" ht="13.5" hidden="false" customHeight="true" outlineLevel="0" collapsed="false">
      <c r="A238" s="11" t="n">
        <v>237</v>
      </c>
      <c r="B238" s="12" t="n">
        <v>12604</v>
      </c>
      <c r="C238" s="13" t="s">
        <v>775</v>
      </c>
      <c r="D238" s="13" t="s">
        <v>776</v>
      </c>
      <c r="E238" s="14" t="s">
        <v>43</v>
      </c>
      <c r="F238" s="15" t="s">
        <v>39</v>
      </c>
      <c r="G238" s="16" t="s">
        <v>45</v>
      </c>
      <c r="H238" s="17" t="s">
        <v>777</v>
      </c>
    </row>
    <row r="239" customFormat="false" ht="13.5" hidden="false" customHeight="true" outlineLevel="0" collapsed="false">
      <c r="A239" s="11" t="n">
        <v>238</v>
      </c>
      <c r="B239" s="12" t="n">
        <v>10562</v>
      </c>
      <c r="C239" s="13" t="s">
        <v>778</v>
      </c>
      <c r="D239" s="13" t="s">
        <v>779</v>
      </c>
      <c r="E239" s="14"/>
      <c r="F239" s="15" t="s">
        <v>39</v>
      </c>
      <c r="G239" s="16" t="s">
        <v>18</v>
      </c>
      <c r="H239" s="17" t="s">
        <v>780</v>
      </c>
    </row>
    <row r="240" customFormat="false" ht="13.5" hidden="false" customHeight="true" outlineLevel="0" collapsed="false">
      <c r="A240" s="11" t="n">
        <v>239</v>
      </c>
      <c r="B240" s="12" t="n">
        <v>10563</v>
      </c>
      <c r="C240" s="13" t="s">
        <v>781</v>
      </c>
      <c r="D240" s="13" t="s">
        <v>782</v>
      </c>
      <c r="E240" s="14"/>
      <c r="F240" s="15" t="s">
        <v>39</v>
      </c>
      <c r="G240" s="16" t="s">
        <v>18</v>
      </c>
      <c r="H240" s="17" t="s">
        <v>783</v>
      </c>
    </row>
    <row r="241" customFormat="false" ht="13.5" hidden="false" customHeight="true" outlineLevel="0" collapsed="false">
      <c r="A241" s="11" t="n">
        <v>240</v>
      </c>
      <c r="B241" s="12" t="n">
        <v>13272</v>
      </c>
      <c r="C241" s="13" t="s">
        <v>784</v>
      </c>
      <c r="D241" s="13" t="s">
        <v>785</v>
      </c>
      <c r="E241" s="14"/>
      <c r="F241" s="15" t="s">
        <v>11</v>
      </c>
      <c r="G241" s="16" t="s">
        <v>101</v>
      </c>
      <c r="H241" s="17" t="s">
        <v>786</v>
      </c>
    </row>
    <row r="242" customFormat="false" ht="13.5" hidden="false" customHeight="true" outlineLevel="0" collapsed="false">
      <c r="A242" s="11" t="n">
        <v>241</v>
      </c>
      <c r="B242" s="12" t="n">
        <v>12567</v>
      </c>
      <c r="C242" s="13" t="s">
        <v>787</v>
      </c>
      <c r="D242" s="13" t="s">
        <v>788</v>
      </c>
      <c r="E242" s="14"/>
      <c r="F242" s="15" t="s">
        <v>11</v>
      </c>
      <c r="G242" s="16" t="s">
        <v>101</v>
      </c>
      <c r="H242" s="17" t="s">
        <v>789</v>
      </c>
    </row>
    <row r="243" customFormat="false" ht="13.5" hidden="false" customHeight="true" outlineLevel="0" collapsed="false">
      <c r="A243" s="11" t="n">
        <v>242</v>
      </c>
      <c r="B243" s="12" t="n">
        <v>10569</v>
      </c>
      <c r="C243" s="13" t="s">
        <v>790</v>
      </c>
      <c r="D243" s="13" t="s">
        <v>791</v>
      </c>
      <c r="E243" s="14"/>
      <c r="F243" s="15" t="s">
        <v>44</v>
      </c>
      <c r="G243" s="16" t="s">
        <v>49</v>
      </c>
      <c r="H243" s="17" t="s">
        <v>792</v>
      </c>
    </row>
    <row r="244" customFormat="false" ht="13.5" hidden="false" customHeight="true" outlineLevel="0" collapsed="false">
      <c r="A244" s="11" t="n">
        <v>243</v>
      </c>
      <c r="B244" s="12" t="n">
        <v>11821</v>
      </c>
      <c r="C244" s="13" t="s">
        <v>793</v>
      </c>
      <c r="D244" s="13" t="s">
        <v>794</v>
      </c>
      <c r="E244" s="14" t="s">
        <v>43</v>
      </c>
      <c r="F244" s="15" t="s">
        <v>17</v>
      </c>
      <c r="G244" s="16" t="s">
        <v>45</v>
      </c>
      <c r="H244" s="17" t="s">
        <v>795</v>
      </c>
    </row>
    <row r="245" customFormat="false" ht="13.5" hidden="false" customHeight="true" outlineLevel="0" collapsed="false">
      <c r="A245" s="11" t="n">
        <v>244</v>
      </c>
      <c r="B245" s="12" t="n">
        <v>12013</v>
      </c>
      <c r="C245" s="13" t="s">
        <v>796</v>
      </c>
      <c r="D245" s="13" t="s">
        <v>797</v>
      </c>
      <c r="E245" s="14"/>
      <c r="F245" s="15" t="s">
        <v>17</v>
      </c>
      <c r="G245" s="16" t="s">
        <v>26</v>
      </c>
      <c r="H245" s="17" t="s">
        <v>798</v>
      </c>
    </row>
    <row r="246" customFormat="false" ht="13.5" hidden="false" customHeight="true" outlineLevel="0" collapsed="false">
      <c r="A246" s="11" t="n">
        <v>245</v>
      </c>
      <c r="B246" s="12" t="n">
        <v>10565</v>
      </c>
      <c r="C246" s="13" t="s">
        <v>799</v>
      </c>
      <c r="D246" s="13" t="s">
        <v>800</v>
      </c>
      <c r="E246" s="14"/>
      <c r="F246" s="15" t="s">
        <v>17</v>
      </c>
      <c r="G246" s="16" t="s">
        <v>49</v>
      </c>
      <c r="H246" s="17" t="s">
        <v>801</v>
      </c>
    </row>
    <row r="247" customFormat="false" ht="13.5" hidden="false" customHeight="true" outlineLevel="0" collapsed="false">
      <c r="A247" s="11" t="n">
        <v>246</v>
      </c>
      <c r="B247" s="12" t="n">
        <v>12192</v>
      </c>
      <c r="C247" s="13" t="s">
        <v>802</v>
      </c>
      <c r="D247" s="13" t="s">
        <v>803</v>
      </c>
      <c r="E247" s="14"/>
      <c r="F247" s="15" t="s">
        <v>17</v>
      </c>
      <c r="G247" s="16" t="s">
        <v>49</v>
      </c>
      <c r="H247" s="17" t="s">
        <v>804</v>
      </c>
    </row>
    <row r="248" customFormat="false" ht="13.5" hidden="false" customHeight="true" outlineLevel="0" collapsed="false">
      <c r="A248" s="11" t="n">
        <v>247</v>
      </c>
      <c r="B248" s="12" t="n">
        <v>10561</v>
      </c>
      <c r="C248" s="13" t="s">
        <v>805</v>
      </c>
      <c r="D248" s="13" t="s">
        <v>806</v>
      </c>
      <c r="E248" s="14"/>
      <c r="F248" s="15" t="s">
        <v>17</v>
      </c>
      <c r="G248" s="16" t="s">
        <v>49</v>
      </c>
      <c r="H248" s="17" t="s">
        <v>807</v>
      </c>
    </row>
    <row r="249" customFormat="false" ht="13.5" hidden="false" customHeight="true" outlineLevel="0" collapsed="false">
      <c r="A249" s="11" t="n">
        <v>248</v>
      </c>
      <c r="B249" s="12" t="n">
        <v>441</v>
      </c>
      <c r="C249" s="13" t="s">
        <v>808</v>
      </c>
      <c r="D249" s="13" t="s">
        <v>809</v>
      </c>
      <c r="E249" s="14"/>
      <c r="F249" s="15" t="s">
        <v>17</v>
      </c>
      <c r="G249" s="16" t="s">
        <v>31</v>
      </c>
      <c r="H249" s="17" t="s">
        <v>810</v>
      </c>
    </row>
    <row r="250" customFormat="false" ht="13.5" hidden="false" customHeight="true" outlineLevel="0" collapsed="false">
      <c r="A250" s="11" t="n">
        <v>249</v>
      </c>
      <c r="B250" s="12" t="n">
        <v>12195</v>
      </c>
      <c r="C250" s="13" t="s">
        <v>811</v>
      </c>
      <c r="D250" s="13" t="s">
        <v>812</v>
      </c>
      <c r="E250" s="14"/>
      <c r="F250" s="15" t="s">
        <v>11</v>
      </c>
      <c r="G250" s="16" t="s">
        <v>18</v>
      </c>
      <c r="H250" s="17" t="s">
        <v>813</v>
      </c>
    </row>
    <row r="251" customFormat="false" ht="13.5" hidden="false" customHeight="true" outlineLevel="0" collapsed="false">
      <c r="A251" s="11" t="n">
        <v>250</v>
      </c>
      <c r="B251" s="12" t="n">
        <v>11658</v>
      </c>
      <c r="C251" s="13" t="s">
        <v>814</v>
      </c>
      <c r="D251" s="13" t="s">
        <v>815</v>
      </c>
      <c r="E251" s="14"/>
      <c r="F251" s="15" t="s">
        <v>17</v>
      </c>
      <c r="G251" s="16" t="s">
        <v>72</v>
      </c>
      <c r="H251" s="17" t="s">
        <v>816</v>
      </c>
    </row>
    <row r="252" customFormat="false" ht="13.5" hidden="false" customHeight="true" outlineLevel="0" collapsed="false">
      <c r="A252" s="11" t="n">
        <v>251</v>
      </c>
      <c r="B252" s="12" t="n">
        <v>18</v>
      </c>
      <c r="C252" s="13" t="s">
        <v>817</v>
      </c>
      <c r="D252" s="13" t="s">
        <v>818</v>
      </c>
      <c r="E252" s="14" t="s">
        <v>59</v>
      </c>
      <c r="F252" s="15" t="s">
        <v>17</v>
      </c>
      <c r="G252" s="16" t="s">
        <v>131</v>
      </c>
      <c r="H252" s="17" t="s">
        <v>819</v>
      </c>
    </row>
    <row r="253" customFormat="false" ht="13.5" hidden="false" customHeight="true" outlineLevel="0" collapsed="false">
      <c r="A253" s="11" t="n">
        <v>252</v>
      </c>
      <c r="B253" s="12" t="n">
        <v>10571</v>
      </c>
      <c r="C253" s="13" t="s">
        <v>820</v>
      </c>
      <c r="D253" s="13" t="s">
        <v>821</v>
      </c>
      <c r="E253" s="14" t="s">
        <v>59</v>
      </c>
      <c r="F253" s="15" t="s">
        <v>17</v>
      </c>
      <c r="G253" s="16" t="s">
        <v>18</v>
      </c>
      <c r="H253" s="17" t="s">
        <v>822</v>
      </c>
    </row>
    <row r="254" customFormat="false" ht="13.5" hidden="false" customHeight="true" outlineLevel="0" collapsed="false">
      <c r="A254" s="11" t="n">
        <v>253</v>
      </c>
      <c r="B254" s="12" t="n">
        <v>10570</v>
      </c>
      <c r="C254" s="13" t="s">
        <v>823</v>
      </c>
      <c r="D254" s="13" t="s">
        <v>824</v>
      </c>
      <c r="E254" s="14" t="s">
        <v>59</v>
      </c>
      <c r="F254" s="15" t="s">
        <v>39</v>
      </c>
      <c r="G254" s="16" t="s">
        <v>49</v>
      </c>
      <c r="H254" s="17" t="s">
        <v>825</v>
      </c>
    </row>
    <row r="255" customFormat="false" ht="13.5" hidden="false" customHeight="true" outlineLevel="0" collapsed="false">
      <c r="A255" s="11" t="n">
        <v>254</v>
      </c>
      <c r="B255" s="12" t="n">
        <v>11535</v>
      </c>
      <c r="C255" s="13" t="s">
        <v>826</v>
      </c>
      <c r="D255" s="13" t="s">
        <v>827</v>
      </c>
      <c r="E255" s="14"/>
      <c r="F255" s="15" t="s">
        <v>17</v>
      </c>
      <c r="G255" s="16" t="s">
        <v>72</v>
      </c>
      <c r="H255" s="17" t="s">
        <v>828</v>
      </c>
    </row>
    <row r="256" customFormat="false" ht="13.5" hidden="false" customHeight="true" outlineLevel="0" collapsed="false">
      <c r="A256" s="11" t="n">
        <v>255</v>
      </c>
      <c r="B256" s="12" t="n">
        <v>11532</v>
      </c>
      <c r="C256" s="13" t="s">
        <v>829</v>
      </c>
      <c r="D256" s="13" t="s">
        <v>830</v>
      </c>
      <c r="E256" s="14"/>
      <c r="F256" s="15" t="s">
        <v>39</v>
      </c>
      <c r="G256" s="16" t="s">
        <v>72</v>
      </c>
      <c r="H256" s="17" t="s">
        <v>831</v>
      </c>
    </row>
    <row r="257" customFormat="false" ht="13.5" hidden="false" customHeight="true" outlineLevel="0" collapsed="false">
      <c r="A257" s="11" t="n">
        <v>256</v>
      </c>
      <c r="B257" s="12" t="n">
        <v>11533</v>
      </c>
      <c r="C257" s="13" t="s">
        <v>832</v>
      </c>
      <c r="D257" s="13" t="s">
        <v>833</v>
      </c>
      <c r="E257" s="14"/>
      <c r="F257" s="15" t="s">
        <v>30</v>
      </c>
      <c r="G257" s="16" t="s">
        <v>72</v>
      </c>
      <c r="H257" s="17" t="s">
        <v>834</v>
      </c>
    </row>
    <row r="258" customFormat="false" ht="13.5" hidden="false" customHeight="true" outlineLevel="0" collapsed="false">
      <c r="A258" s="11" t="n">
        <v>257</v>
      </c>
      <c r="B258" s="12" t="n">
        <v>11536</v>
      </c>
      <c r="C258" s="13" t="s">
        <v>835</v>
      </c>
      <c r="D258" s="13" t="s">
        <v>836</v>
      </c>
      <c r="E258" s="14"/>
      <c r="F258" s="15" t="s">
        <v>25</v>
      </c>
      <c r="G258" s="16" t="s">
        <v>72</v>
      </c>
      <c r="H258" s="17" t="s">
        <v>837</v>
      </c>
    </row>
    <row r="259" customFormat="false" ht="13.5" hidden="false" customHeight="true" outlineLevel="0" collapsed="false">
      <c r="A259" s="11" t="n">
        <v>258</v>
      </c>
      <c r="B259" s="12" t="n">
        <v>11534</v>
      </c>
      <c r="C259" s="13" t="s">
        <v>838</v>
      </c>
      <c r="D259" s="13" t="s">
        <v>839</v>
      </c>
      <c r="E259" s="14"/>
      <c r="F259" s="15" t="s">
        <v>44</v>
      </c>
      <c r="G259" s="16" t="s">
        <v>72</v>
      </c>
      <c r="H259" s="17" t="s">
        <v>840</v>
      </c>
    </row>
    <row r="260" customFormat="false" ht="13.5" hidden="false" customHeight="true" outlineLevel="0" collapsed="false">
      <c r="A260" s="11" t="n">
        <v>259</v>
      </c>
      <c r="B260" s="12" t="n">
        <v>10100</v>
      </c>
      <c r="C260" s="13" t="s">
        <v>841</v>
      </c>
      <c r="D260" s="13" t="s">
        <v>842</v>
      </c>
      <c r="E260" s="14" t="s">
        <v>59</v>
      </c>
      <c r="F260" s="15" t="s">
        <v>269</v>
      </c>
      <c r="G260" s="16" t="s">
        <v>31</v>
      </c>
      <c r="H260" s="17" t="s">
        <v>843</v>
      </c>
    </row>
    <row r="261" customFormat="false" ht="13.5" hidden="false" customHeight="true" outlineLevel="0" collapsed="false">
      <c r="A261" s="11" t="n">
        <v>260</v>
      </c>
      <c r="B261" s="12" t="n">
        <v>12311</v>
      </c>
      <c r="C261" s="13" t="s">
        <v>844</v>
      </c>
      <c r="D261" s="13" t="s">
        <v>845</v>
      </c>
      <c r="E261" s="14" t="s">
        <v>59</v>
      </c>
      <c r="F261" s="15" t="s">
        <v>17</v>
      </c>
      <c r="G261" s="16" t="s">
        <v>26</v>
      </c>
      <c r="H261" s="17" t="s">
        <v>846</v>
      </c>
    </row>
    <row r="262" customFormat="false" ht="13.5" hidden="false" customHeight="true" outlineLevel="0" collapsed="false">
      <c r="A262" s="11" t="n">
        <v>261</v>
      </c>
      <c r="B262" s="12" t="n">
        <v>11696</v>
      </c>
      <c r="C262" s="13" t="s">
        <v>847</v>
      </c>
      <c r="D262" s="13" t="s">
        <v>848</v>
      </c>
      <c r="E262" s="14"/>
      <c r="F262" s="15" t="s">
        <v>39</v>
      </c>
      <c r="G262" s="16" t="s">
        <v>72</v>
      </c>
      <c r="H262" s="17" t="s">
        <v>849</v>
      </c>
    </row>
    <row r="263" customFormat="false" ht="13.5" hidden="false" customHeight="true" outlineLevel="0" collapsed="false">
      <c r="A263" s="11" t="n">
        <v>262</v>
      </c>
      <c r="B263" s="12" t="n">
        <v>10556</v>
      </c>
      <c r="C263" s="13" t="s">
        <v>850</v>
      </c>
      <c r="D263" s="13" t="s">
        <v>851</v>
      </c>
      <c r="E263" s="14" t="s">
        <v>43</v>
      </c>
      <c r="F263" s="15" t="s">
        <v>39</v>
      </c>
      <c r="G263" s="16" t="s">
        <v>18</v>
      </c>
      <c r="H263" s="17" t="s">
        <v>852</v>
      </c>
    </row>
    <row r="264" customFormat="false" ht="13.5" hidden="false" customHeight="true" outlineLevel="0" collapsed="false">
      <c r="A264" s="11" t="n">
        <v>263</v>
      </c>
      <c r="B264" s="12" t="n">
        <v>10593</v>
      </c>
      <c r="C264" s="13" t="s">
        <v>853</v>
      </c>
      <c r="D264" s="13" t="s">
        <v>854</v>
      </c>
      <c r="E264" s="14" t="s">
        <v>43</v>
      </c>
      <c r="F264" s="15" t="s">
        <v>39</v>
      </c>
      <c r="G264" s="16" t="s">
        <v>18</v>
      </c>
      <c r="H264" s="17" t="s">
        <v>855</v>
      </c>
    </row>
    <row r="265" customFormat="false" ht="13.5" hidden="false" customHeight="true" outlineLevel="0" collapsed="false">
      <c r="A265" s="11" t="n">
        <v>264</v>
      </c>
      <c r="B265" s="12" t="n">
        <v>10600</v>
      </c>
      <c r="C265" s="13" t="s">
        <v>856</v>
      </c>
      <c r="D265" s="13" t="s">
        <v>857</v>
      </c>
      <c r="E265" s="14" t="s">
        <v>858</v>
      </c>
      <c r="F265" s="15" t="s">
        <v>39</v>
      </c>
      <c r="G265" s="16" t="s">
        <v>18</v>
      </c>
      <c r="H265" s="17" t="s">
        <v>859</v>
      </c>
    </row>
    <row r="266" customFormat="false" ht="13.5" hidden="false" customHeight="true" outlineLevel="0" collapsed="false">
      <c r="A266" s="11" t="n">
        <v>265</v>
      </c>
      <c r="B266" s="12" t="n">
        <v>10553</v>
      </c>
      <c r="C266" s="13" t="s">
        <v>860</v>
      </c>
      <c r="D266" s="13" t="s">
        <v>861</v>
      </c>
      <c r="E266" s="14" t="s">
        <v>43</v>
      </c>
      <c r="F266" s="15" t="s">
        <v>39</v>
      </c>
      <c r="G266" s="16" t="s">
        <v>18</v>
      </c>
      <c r="H266" s="17" t="s">
        <v>862</v>
      </c>
    </row>
    <row r="267" customFormat="false" ht="13.5" hidden="false" customHeight="true" outlineLevel="0" collapsed="false">
      <c r="A267" s="11" t="n">
        <v>266</v>
      </c>
      <c r="B267" s="12" t="n">
        <v>49</v>
      </c>
      <c r="C267" s="13" t="s">
        <v>863</v>
      </c>
      <c r="D267" s="13" t="s">
        <v>864</v>
      </c>
      <c r="E267" s="14"/>
      <c r="F267" s="15" t="s">
        <v>17</v>
      </c>
      <c r="G267" s="16" t="s">
        <v>131</v>
      </c>
      <c r="H267" s="17" t="s">
        <v>865</v>
      </c>
    </row>
    <row r="268" customFormat="false" ht="13.5" hidden="false" customHeight="true" outlineLevel="0" collapsed="false">
      <c r="A268" s="11" t="n">
        <v>267</v>
      </c>
      <c r="B268" s="12" t="n">
        <v>12078</v>
      </c>
      <c r="C268" s="13" t="s">
        <v>866</v>
      </c>
      <c r="D268" s="13" t="s">
        <v>867</v>
      </c>
      <c r="E268" s="14"/>
      <c r="F268" s="15" t="s">
        <v>39</v>
      </c>
      <c r="G268" s="16" t="s">
        <v>26</v>
      </c>
      <c r="H268" s="17" t="s">
        <v>868</v>
      </c>
    </row>
    <row r="269" customFormat="false" ht="13.5" hidden="false" customHeight="true" outlineLevel="0" collapsed="false">
      <c r="A269" s="11" t="n">
        <v>268</v>
      </c>
      <c r="B269" s="12" t="n">
        <v>10560</v>
      </c>
      <c r="C269" s="13" t="s">
        <v>869</v>
      </c>
      <c r="D269" s="13" t="s">
        <v>870</v>
      </c>
      <c r="E269" s="14"/>
      <c r="F269" s="15" t="s">
        <v>124</v>
      </c>
      <c r="G269" s="16" t="s">
        <v>18</v>
      </c>
      <c r="H269" s="17" t="s">
        <v>871</v>
      </c>
    </row>
    <row r="270" customFormat="false" ht="13.5" hidden="false" customHeight="true" outlineLevel="0" collapsed="false">
      <c r="A270" s="11" t="n">
        <v>269</v>
      </c>
      <c r="B270" s="12" t="n">
        <v>12187</v>
      </c>
      <c r="C270" s="13" t="s">
        <v>872</v>
      </c>
      <c r="D270" s="13" t="s">
        <v>873</v>
      </c>
      <c r="E270" s="14"/>
      <c r="F270" s="15" t="s">
        <v>35</v>
      </c>
      <c r="G270" s="16" t="s">
        <v>49</v>
      </c>
      <c r="H270" s="17" t="s">
        <v>874</v>
      </c>
    </row>
    <row r="271" customFormat="false" ht="13.5" hidden="false" customHeight="true" outlineLevel="0" collapsed="false">
      <c r="A271" s="11" t="n">
        <v>270</v>
      </c>
      <c r="B271" s="12" t="n">
        <v>10578</v>
      </c>
      <c r="C271" s="13" t="s">
        <v>875</v>
      </c>
      <c r="D271" s="13" t="s">
        <v>876</v>
      </c>
      <c r="E271" s="14"/>
      <c r="F271" s="15" t="s">
        <v>124</v>
      </c>
      <c r="G271" s="16" t="s">
        <v>18</v>
      </c>
      <c r="H271" s="17" t="s">
        <v>877</v>
      </c>
    </row>
    <row r="272" customFormat="false" ht="13.5" hidden="false" customHeight="true" outlineLevel="0" collapsed="false">
      <c r="A272" s="11" t="n">
        <v>271</v>
      </c>
      <c r="B272" s="12" t="n">
        <v>10566</v>
      </c>
      <c r="C272" s="13" t="s">
        <v>878</v>
      </c>
      <c r="D272" s="13" t="s">
        <v>879</v>
      </c>
      <c r="E272" s="14"/>
      <c r="F272" s="15" t="s">
        <v>124</v>
      </c>
      <c r="G272" s="16" t="s">
        <v>18</v>
      </c>
      <c r="H272" s="17" t="s">
        <v>880</v>
      </c>
    </row>
    <row r="273" customFormat="false" ht="13.5" hidden="false" customHeight="true" outlineLevel="0" collapsed="false">
      <c r="A273" s="11" t="n">
        <v>272</v>
      </c>
      <c r="B273" s="12" t="n">
        <v>10583</v>
      </c>
      <c r="C273" s="13" t="s">
        <v>881</v>
      </c>
      <c r="D273" s="13" t="s">
        <v>882</v>
      </c>
      <c r="E273" s="14"/>
      <c r="F273" s="15" t="s">
        <v>35</v>
      </c>
      <c r="G273" s="16" t="s">
        <v>49</v>
      </c>
      <c r="H273" s="17" t="s">
        <v>883</v>
      </c>
    </row>
    <row r="274" customFormat="false" ht="13.5" hidden="false" customHeight="true" outlineLevel="0" collapsed="false">
      <c r="A274" s="11" t="n">
        <v>273</v>
      </c>
      <c r="B274" s="12" t="n">
        <v>381</v>
      </c>
      <c r="C274" s="13" t="s">
        <v>884</v>
      </c>
      <c r="D274" s="13" t="s">
        <v>885</v>
      </c>
      <c r="E274" s="14"/>
      <c r="F274" s="15" t="s">
        <v>25</v>
      </c>
      <c r="G274" s="16" t="s">
        <v>31</v>
      </c>
      <c r="H274" s="17" t="s">
        <v>886</v>
      </c>
    </row>
    <row r="275" customFormat="false" ht="13.5" hidden="false" customHeight="true" outlineLevel="0" collapsed="false">
      <c r="A275" s="11" t="n">
        <v>274</v>
      </c>
      <c r="B275" s="12" t="n">
        <v>11401</v>
      </c>
      <c r="C275" s="13" t="s">
        <v>887</v>
      </c>
      <c r="D275" s="13" t="s">
        <v>888</v>
      </c>
      <c r="E275" s="14" t="s">
        <v>90</v>
      </c>
      <c r="F275" s="15" t="s">
        <v>30</v>
      </c>
      <c r="G275" s="16" t="s">
        <v>31</v>
      </c>
      <c r="H275" s="17" t="s">
        <v>889</v>
      </c>
    </row>
    <row r="276" customFormat="false" ht="13.5" hidden="false" customHeight="true" outlineLevel="0" collapsed="false">
      <c r="A276" s="11" t="n">
        <v>275</v>
      </c>
      <c r="B276" s="12" t="n">
        <v>11769</v>
      </c>
      <c r="C276" s="13" t="s">
        <v>890</v>
      </c>
      <c r="D276" s="13" t="s">
        <v>891</v>
      </c>
      <c r="E276" s="14" t="s">
        <v>90</v>
      </c>
      <c r="F276" s="15" t="s">
        <v>71</v>
      </c>
      <c r="G276" s="16" t="s">
        <v>135</v>
      </c>
      <c r="H276" s="17" t="s">
        <v>892</v>
      </c>
    </row>
    <row r="277" customFormat="false" ht="13.5" hidden="false" customHeight="true" outlineLevel="0" collapsed="false">
      <c r="A277" s="11" t="n">
        <v>276</v>
      </c>
      <c r="B277" s="12" t="n">
        <v>10330</v>
      </c>
      <c r="C277" s="13" t="s">
        <v>893</v>
      </c>
      <c r="D277" s="13" t="s">
        <v>894</v>
      </c>
      <c r="E277" s="14" t="s">
        <v>895</v>
      </c>
      <c r="F277" s="15" t="s">
        <v>25</v>
      </c>
      <c r="G277" s="16" t="s">
        <v>31</v>
      </c>
      <c r="H277" s="17" t="s">
        <v>896</v>
      </c>
    </row>
    <row r="278" customFormat="false" ht="13.5" hidden="false" customHeight="true" outlineLevel="0" collapsed="false">
      <c r="A278" s="11" t="n">
        <v>277</v>
      </c>
      <c r="B278" s="12" t="n">
        <v>11670</v>
      </c>
      <c r="C278" s="13" t="s">
        <v>897</v>
      </c>
      <c r="D278" s="13" t="s">
        <v>898</v>
      </c>
      <c r="E278" s="14" t="s">
        <v>90</v>
      </c>
      <c r="F278" s="15" t="s">
        <v>25</v>
      </c>
      <c r="G278" s="16" t="s">
        <v>899</v>
      </c>
      <c r="H278" s="17" t="s">
        <v>900</v>
      </c>
    </row>
    <row r="279" customFormat="false" ht="13.5" hidden="false" customHeight="true" outlineLevel="0" collapsed="false">
      <c r="A279" s="11" t="n">
        <v>278</v>
      </c>
      <c r="B279" s="12" t="n">
        <v>11631</v>
      </c>
      <c r="C279" s="13" t="s">
        <v>901</v>
      </c>
      <c r="D279" s="13" t="s">
        <v>902</v>
      </c>
      <c r="E279" s="14" t="s">
        <v>90</v>
      </c>
      <c r="F279" s="15" t="s">
        <v>71</v>
      </c>
      <c r="G279" s="16" t="s">
        <v>135</v>
      </c>
      <c r="H279" s="17" t="s">
        <v>903</v>
      </c>
    </row>
    <row r="280" customFormat="false" ht="13.5" hidden="false" customHeight="true" outlineLevel="0" collapsed="false">
      <c r="A280" s="11" t="n">
        <v>279</v>
      </c>
      <c r="B280" s="12" t="n">
        <v>343</v>
      </c>
      <c r="C280" s="13" t="s">
        <v>904</v>
      </c>
      <c r="D280" s="13" t="s">
        <v>905</v>
      </c>
      <c r="E280" s="14" t="s">
        <v>90</v>
      </c>
      <c r="F280" s="15" t="s">
        <v>71</v>
      </c>
      <c r="G280" s="16" t="s">
        <v>135</v>
      </c>
      <c r="H280" s="17" t="s">
        <v>906</v>
      </c>
    </row>
    <row r="281" customFormat="false" ht="13.5" hidden="false" customHeight="true" outlineLevel="0" collapsed="false">
      <c r="A281" s="11" t="n">
        <v>280</v>
      </c>
      <c r="B281" s="12" t="n">
        <v>11655</v>
      </c>
      <c r="C281" s="13" t="s">
        <v>907</v>
      </c>
      <c r="D281" s="13" t="s">
        <v>908</v>
      </c>
      <c r="E281" s="14" t="s">
        <v>95</v>
      </c>
      <c r="F281" s="15" t="s">
        <v>25</v>
      </c>
      <c r="G281" s="16" t="s">
        <v>909</v>
      </c>
      <c r="H281" s="17" t="s">
        <v>910</v>
      </c>
    </row>
    <row r="282" customFormat="false" ht="13.5" hidden="false" customHeight="true" outlineLevel="0" collapsed="false">
      <c r="A282" s="11" t="n">
        <v>281</v>
      </c>
      <c r="B282" s="12" t="n">
        <v>104</v>
      </c>
      <c r="C282" s="13" t="s">
        <v>911</v>
      </c>
      <c r="D282" s="13" t="s">
        <v>912</v>
      </c>
      <c r="E282" s="14"/>
      <c r="F282" s="15" t="s">
        <v>25</v>
      </c>
      <c r="G282" s="16" t="s">
        <v>31</v>
      </c>
      <c r="H282" s="17" t="s">
        <v>913</v>
      </c>
    </row>
    <row r="283" customFormat="false" ht="13.5" hidden="false" customHeight="true" outlineLevel="0" collapsed="false">
      <c r="A283" s="11" t="n">
        <v>282</v>
      </c>
      <c r="B283" s="12" t="n">
        <v>10337</v>
      </c>
      <c r="C283" s="13" t="s">
        <v>914</v>
      </c>
      <c r="D283" s="13" t="s">
        <v>915</v>
      </c>
      <c r="E283" s="14"/>
      <c r="F283" s="15" t="s">
        <v>39</v>
      </c>
      <c r="G283" s="16" t="s">
        <v>31</v>
      </c>
      <c r="H283" s="17" t="s">
        <v>916</v>
      </c>
    </row>
    <row r="284" customFormat="false" ht="13.5" hidden="false" customHeight="true" outlineLevel="0" collapsed="false">
      <c r="A284" s="11" t="n">
        <v>283</v>
      </c>
      <c r="B284" s="12" t="n">
        <v>412</v>
      </c>
      <c r="C284" s="13" t="s">
        <v>917</v>
      </c>
      <c r="D284" s="13" t="s">
        <v>918</v>
      </c>
      <c r="E284" s="14"/>
      <c r="F284" s="15" t="s">
        <v>17</v>
      </c>
      <c r="G284" s="16" t="s">
        <v>31</v>
      </c>
      <c r="H284" s="17" t="s">
        <v>919</v>
      </c>
    </row>
    <row r="285" customFormat="false" ht="13.5" hidden="false" customHeight="true" outlineLevel="0" collapsed="false">
      <c r="A285" s="11" t="n">
        <v>284</v>
      </c>
      <c r="B285" s="12" t="n">
        <v>10577</v>
      </c>
      <c r="C285" s="13" t="s">
        <v>920</v>
      </c>
      <c r="D285" s="13" t="s">
        <v>921</v>
      </c>
      <c r="E285" s="14"/>
      <c r="F285" s="15" t="s">
        <v>17</v>
      </c>
      <c r="G285" s="16" t="s">
        <v>49</v>
      </c>
      <c r="H285" s="17" t="s">
        <v>922</v>
      </c>
    </row>
    <row r="286" customFormat="false" ht="13.5" hidden="false" customHeight="true" outlineLevel="0" collapsed="false">
      <c r="A286" s="11" t="n">
        <v>285</v>
      </c>
      <c r="B286" s="12" t="n">
        <v>34</v>
      </c>
      <c r="C286" s="13" t="s">
        <v>923</v>
      </c>
      <c r="D286" s="13" t="s">
        <v>924</v>
      </c>
      <c r="E286" s="14" t="s">
        <v>59</v>
      </c>
      <c r="F286" s="15" t="s">
        <v>11</v>
      </c>
      <c r="G286" s="16" t="s">
        <v>925</v>
      </c>
      <c r="H286" s="17" t="s">
        <v>926</v>
      </c>
    </row>
    <row r="287" customFormat="false" ht="13.5" hidden="false" customHeight="true" outlineLevel="0" collapsed="false">
      <c r="A287" s="11" t="n">
        <v>286</v>
      </c>
      <c r="B287" s="12" t="n">
        <v>10098</v>
      </c>
      <c r="C287" s="13" t="s">
        <v>927</v>
      </c>
      <c r="D287" s="13" t="s">
        <v>928</v>
      </c>
      <c r="E287" s="14"/>
      <c r="F287" s="15" t="s">
        <v>11</v>
      </c>
      <c r="G287" s="16" t="s">
        <v>31</v>
      </c>
      <c r="H287" s="17" t="s">
        <v>929</v>
      </c>
    </row>
    <row r="288" customFormat="false" ht="13.5" hidden="false" customHeight="true" outlineLevel="0" collapsed="false">
      <c r="A288" s="11" t="n">
        <v>287</v>
      </c>
      <c r="B288" s="12" t="n">
        <v>382</v>
      </c>
      <c r="C288" s="13" t="s">
        <v>930</v>
      </c>
      <c r="D288" s="13" t="s">
        <v>931</v>
      </c>
      <c r="E288" s="14" t="s">
        <v>59</v>
      </c>
      <c r="F288" s="15" t="s">
        <v>71</v>
      </c>
      <c r="G288" s="16" t="s">
        <v>31</v>
      </c>
      <c r="H288" s="17" t="s">
        <v>932</v>
      </c>
    </row>
    <row r="289" customFormat="false" ht="13.5" hidden="false" customHeight="true" outlineLevel="0" collapsed="false">
      <c r="A289" s="11" t="n">
        <v>288</v>
      </c>
      <c r="B289" s="12" t="n">
        <v>10584</v>
      </c>
      <c r="C289" s="13" t="s">
        <v>933</v>
      </c>
      <c r="D289" s="13" t="s">
        <v>934</v>
      </c>
      <c r="E289" s="14"/>
      <c r="F289" s="15" t="s">
        <v>71</v>
      </c>
      <c r="G289" s="16" t="s">
        <v>49</v>
      </c>
      <c r="H289" s="17" t="s">
        <v>935</v>
      </c>
    </row>
    <row r="290" customFormat="false" ht="13.5" hidden="false" customHeight="true" outlineLevel="0" collapsed="false">
      <c r="A290" s="11" t="n">
        <v>289</v>
      </c>
      <c r="B290" s="12" t="n">
        <v>10585</v>
      </c>
      <c r="C290" s="13" t="s">
        <v>936</v>
      </c>
      <c r="D290" s="13" t="s">
        <v>937</v>
      </c>
      <c r="E290" s="14"/>
      <c r="F290" s="15" t="s">
        <v>25</v>
      </c>
      <c r="G290" s="16" t="s">
        <v>49</v>
      </c>
      <c r="H290" s="17" t="s">
        <v>938</v>
      </c>
    </row>
    <row r="291" customFormat="false" ht="13.5" hidden="false" customHeight="true" outlineLevel="0" collapsed="false">
      <c r="A291" s="11" t="n">
        <v>290</v>
      </c>
      <c r="B291" s="12" t="n">
        <v>10286</v>
      </c>
      <c r="C291" s="13" t="s">
        <v>939</v>
      </c>
      <c r="D291" s="13" t="s">
        <v>940</v>
      </c>
      <c r="E291" s="14"/>
      <c r="F291" s="15" t="s">
        <v>25</v>
      </c>
      <c r="G291" s="16" t="s">
        <v>31</v>
      </c>
      <c r="H291" s="17" t="s">
        <v>941</v>
      </c>
    </row>
    <row r="292" customFormat="false" ht="13.5" hidden="false" customHeight="true" outlineLevel="0" collapsed="false">
      <c r="A292" s="11" t="n">
        <v>291</v>
      </c>
      <c r="B292" s="12" t="n">
        <v>10567</v>
      </c>
      <c r="C292" s="13" t="s">
        <v>942</v>
      </c>
      <c r="D292" s="13" t="s">
        <v>943</v>
      </c>
      <c r="E292" s="14"/>
      <c r="F292" s="15" t="s">
        <v>124</v>
      </c>
      <c r="G292" s="16" t="s">
        <v>18</v>
      </c>
      <c r="H292" s="17" t="s">
        <v>944</v>
      </c>
    </row>
    <row r="293" customFormat="false" ht="13.5" hidden="false" customHeight="true" outlineLevel="0" collapsed="false">
      <c r="A293" s="11" t="n">
        <v>292</v>
      </c>
      <c r="B293" s="12" t="n">
        <v>10238</v>
      </c>
      <c r="C293" s="13" t="s">
        <v>945</v>
      </c>
      <c r="D293" s="13" t="s">
        <v>946</v>
      </c>
      <c r="E293" s="14" t="s">
        <v>453</v>
      </c>
      <c r="F293" s="15" t="s">
        <v>25</v>
      </c>
      <c r="G293" s="16" t="s">
        <v>60</v>
      </c>
      <c r="H293" s="17" t="s">
        <v>947</v>
      </c>
    </row>
    <row r="294" customFormat="false" ht="13.5" hidden="false" customHeight="true" outlineLevel="0" collapsed="false">
      <c r="A294" s="11" t="n">
        <v>293</v>
      </c>
      <c r="B294" s="12" t="n">
        <v>10157</v>
      </c>
      <c r="C294" s="13" t="s">
        <v>948</v>
      </c>
      <c r="D294" s="13" t="s">
        <v>949</v>
      </c>
      <c r="E294" s="14" t="s">
        <v>59</v>
      </c>
      <c r="F294" s="15" t="s">
        <v>25</v>
      </c>
      <c r="G294" s="16" t="s">
        <v>238</v>
      </c>
      <c r="H294" s="17" t="s">
        <v>950</v>
      </c>
    </row>
    <row r="295" customFormat="false" ht="13.5" hidden="false" customHeight="true" outlineLevel="0" collapsed="false">
      <c r="A295" s="11" t="n">
        <v>294</v>
      </c>
      <c r="B295" s="12" t="n">
        <v>12328</v>
      </c>
      <c r="C295" s="13" t="s">
        <v>951</v>
      </c>
      <c r="D295" s="13" t="s">
        <v>952</v>
      </c>
      <c r="E295" s="14"/>
      <c r="F295" s="15" t="s">
        <v>25</v>
      </c>
      <c r="G295" s="16" t="s">
        <v>238</v>
      </c>
      <c r="H295" s="17" t="s">
        <v>953</v>
      </c>
    </row>
    <row r="296" customFormat="false" ht="13.5" hidden="false" customHeight="true" outlineLevel="0" collapsed="false">
      <c r="A296" s="11" t="n">
        <v>295</v>
      </c>
      <c r="B296" s="12" t="n">
        <v>62</v>
      </c>
      <c r="C296" s="13" t="s">
        <v>954</v>
      </c>
      <c r="D296" s="13" t="s">
        <v>955</v>
      </c>
      <c r="E296" s="14"/>
      <c r="F296" s="15" t="s">
        <v>25</v>
      </c>
      <c r="G296" s="16" t="s">
        <v>31</v>
      </c>
      <c r="H296" s="17" t="s">
        <v>956</v>
      </c>
    </row>
    <row r="297" customFormat="false" ht="13.5" hidden="false" customHeight="true" outlineLevel="0" collapsed="false">
      <c r="A297" s="11" t="n">
        <v>296</v>
      </c>
      <c r="B297" s="12" t="n">
        <v>784</v>
      </c>
      <c r="C297" s="13" t="s">
        <v>957</v>
      </c>
      <c r="D297" s="13" t="s">
        <v>958</v>
      </c>
      <c r="E297" s="14" t="s">
        <v>59</v>
      </c>
      <c r="F297" s="15" t="s">
        <v>25</v>
      </c>
      <c r="G297" s="16" t="s">
        <v>31</v>
      </c>
      <c r="H297" s="17" t="s">
        <v>959</v>
      </c>
    </row>
    <row r="298" customFormat="false" ht="13.5" hidden="false" customHeight="true" outlineLevel="0" collapsed="false">
      <c r="A298" s="11" t="n">
        <v>297</v>
      </c>
      <c r="B298" s="12" t="n">
        <v>11999</v>
      </c>
      <c r="C298" s="13" t="s">
        <v>960</v>
      </c>
      <c r="D298" s="13" t="s">
        <v>961</v>
      </c>
      <c r="E298" s="14"/>
      <c r="F298" s="15" t="s">
        <v>25</v>
      </c>
      <c r="G298" s="16" t="s">
        <v>26</v>
      </c>
      <c r="H298" s="17" t="s">
        <v>962</v>
      </c>
    </row>
    <row r="299" customFormat="false" ht="13.5" hidden="false" customHeight="true" outlineLevel="0" collapsed="false">
      <c r="A299" s="11" t="n">
        <v>298</v>
      </c>
      <c r="B299" s="12" t="n">
        <v>392</v>
      </c>
      <c r="C299" s="13" t="s">
        <v>963</v>
      </c>
      <c r="D299" s="13" t="s">
        <v>964</v>
      </c>
      <c r="E299" s="14" t="s">
        <v>965</v>
      </c>
      <c r="F299" s="15" t="s">
        <v>25</v>
      </c>
      <c r="G299" s="16" t="s">
        <v>31</v>
      </c>
      <c r="H299" s="17" t="s">
        <v>966</v>
      </c>
    </row>
    <row r="300" customFormat="false" ht="13.5" hidden="false" customHeight="true" outlineLevel="0" collapsed="false">
      <c r="A300" s="11" t="n">
        <v>299</v>
      </c>
      <c r="B300" s="12" t="n">
        <v>12016</v>
      </c>
      <c r="C300" s="13" t="s">
        <v>967</v>
      </c>
      <c r="D300" s="13" t="s">
        <v>968</v>
      </c>
      <c r="E300" s="14"/>
      <c r="F300" s="15" t="s">
        <v>25</v>
      </c>
      <c r="G300" s="16" t="s">
        <v>26</v>
      </c>
      <c r="H300" s="17" t="s">
        <v>969</v>
      </c>
    </row>
    <row r="301" customFormat="false" ht="13.5" hidden="false" customHeight="true" outlineLevel="0" collapsed="false">
      <c r="A301" s="11" t="n">
        <v>300</v>
      </c>
      <c r="B301" s="12" t="n">
        <v>12018</v>
      </c>
      <c r="C301" s="13" t="s">
        <v>970</v>
      </c>
      <c r="D301" s="13" t="s">
        <v>971</v>
      </c>
      <c r="E301" s="14"/>
      <c r="F301" s="15" t="s">
        <v>25</v>
      </c>
      <c r="G301" s="16" t="s">
        <v>26</v>
      </c>
      <c r="H301" s="17" t="s">
        <v>972</v>
      </c>
    </row>
    <row r="302" customFormat="false" ht="13.5" hidden="false" customHeight="true" outlineLevel="0" collapsed="false">
      <c r="A302" s="11" t="n">
        <v>301</v>
      </c>
      <c r="B302" s="12" t="n">
        <v>10067</v>
      </c>
      <c r="C302" s="13" t="s">
        <v>973</v>
      </c>
      <c r="D302" s="13" t="s">
        <v>974</v>
      </c>
      <c r="E302" s="14"/>
      <c r="F302" s="15" t="s">
        <v>25</v>
      </c>
      <c r="G302" s="16" t="s">
        <v>183</v>
      </c>
      <c r="H302" s="17" t="s">
        <v>975</v>
      </c>
    </row>
    <row r="303" customFormat="false" ht="13.5" hidden="false" customHeight="true" outlineLevel="0" collapsed="false">
      <c r="A303" s="11" t="n">
        <v>302</v>
      </c>
      <c r="B303" s="12" t="n">
        <v>10615</v>
      </c>
      <c r="C303" s="13" t="s">
        <v>976</v>
      </c>
      <c r="D303" s="13" t="s">
        <v>977</v>
      </c>
      <c r="E303" s="14"/>
      <c r="F303" s="15" t="s">
        <v>124</v>
      </c>
      <c r="G303" s="16" t="s">
        <v>18</v>
      </c>
      <c r="H303" s="17" t="s">
        <v>978</v>
      </c>
    </row>
    <row r="304" customFormat="false" ht="13.5" hidden="false" customHeight="true" outlineLevel="0" collapsed="false">
      <c r="A304" s="11" t="n">
        <v>303</v>
      </c>
      <c r="B304" s="12" t="n">
        <v>12094</v>
      </c>
      <c r="C304" s="13" t="s">
        <v>979</v>
      </c>
      <c r="D304" s="13" t="s">
        <v>980</v>
      </c>
      <c r="E304" s="14"/>
      <c r="F304" s="15" t="s">
        <v>25</v>
      </c>
      <c r="G304" s="16" t="s">
        <v>60</v>
      </c>
      <c r="H304" s="17" t="s">
        <v>981</v>
      </c>
    </row>
    <row r="305" customFormat="false" ht="13.5" hidden="false" customHeight="true" outlineLevel="0" collapsed="false">
      <c r="A305" s="11" t="n">
        <v>304</v>
      </c>
      <c r="B305" s="12" t="n">
        <v>11698</v>
      </c>
      <c r="C305" s="13" t="s">
        <v>982</v>
      </c>
      <c r="D305" s="13" t="s">
        <v>983</v>
      </c>
      <c r="E305" s="14"/>
      <c r="F305" s="15" t="s">
        <v>269</v>
      </c>
      <c r="G305" s="16" t="s">
        <v>31</v>
      </c>
      <c r="H305" s="17" t="s">
        <v>984</v>
      </c>
    </row>
    <row r="306" customFormat="false" ht="13.5" hidden="false" customHeight="true" outlineLevel="0" collapsed="false">
      <c r="A306" s="11" t="n">
        <v>305</v>
      </c>
      <c r="B306" s="12" t="n">
        <v>10586</v>
      </c>
      <c r="C306" s="13" t="s">
        <v>985</v>
      </c>
      <c r="D306" s="13" t="s">
        <v>986</v>
      </c>
      <c r="E306" s="14"/>
      <c r="F306" s="15" t="s">
        <v>79</v>
      </c>
      <c r="G306" s="16" t="s">
        <v>18</v>
      </c>
      <c r="H306" s="17" t="s">
        <v>987</v>
      </c>
    </row>
    <row r="307" customFormat="false" ht="13.5" hidden="false" customHeight="true" outlineLevel="0" collapsed="false">
      <c r="A307" s="11" t="n">
        <v>306</v>
      </c>
      <c r="B307" s="12" t="n">
        <v>10111</v>
      </c>
      <c r="C307" s="13" t="s">
        <v>988</v>
      </c>
      <c r="D307" s="13" t="s">
        <v>989</v>
      </c>
      <c r="E307" s="14"/>
      <c r="F307" s="15" t="s">
        <v>79</v>
      </c>
      <c r="G307" s="16" t="s">
        <v>183</v>
      </c>
      <c r="H307" s="17" t="s">
        <v>990</v>
      </c>
    </row>
    <row r="308" customFormat="false" ht="13.5" hidden="false" customHeight="true" outlineLevel="0" collapsed="false">
      <c r="A308" s="11" t="n">
        <v>307</v>
      </c>
      <c r="B308" s="12" t="n">
        <v>12559</v>
      </c>
      <c r="C308" s="13" t="s">
        <v>991</v>
      </c>
      <c r="D308" s="13" t="s">
        <v>992</v>
      </c>
      <c r="E308" s="14" t="s">
        <v>372</v>
      </c>
      <c r="F308" s="15" t="s">
        <v>17</v>
      </c>
      <c r="G308" s="16" t="s">
        <v>26</v>
      </c>
      <c r="H308" s="17" t="s">
        <v>993</v>
      </c>
    </row>
    <row r="309" customFormat="false" ht="13.5" hidden="false" customHeight="true" outlineLevel="0" collapsed="false">
      <c r="A309" s="11" t="n">
        <v>308</v>
      </c>
      <c r="B309" s="12" t="n">
        <v>11571</v>
      </c>
      <c r="C309" s="13" t="s">
        <v>994</v>
      </c>
      <c r="D309" s="13" t="s">
        <v>995</v>
      </c>
      <c r="E309" s="14" t="s">
        <v>372</v>
      </c>
      <c r="F309" s="15" t="s">
        <v>17</v>
      </c>
      <c r="G309" s="16" t="s">
        <v>49</v>
      </c>
      <c r="H309" s="17" t="s">
        <v>996</v>
      </c>
    </row>
    <row r="310" customFormat="false" ht="13.5" hidden="false" customHeight="true" outlineLevel="0" collapsed="false">
      <c r="A310" s="11" t="n">
        <v>309</v>
      </c>
      <c r="B310" s="12" t="n">
        <v>10339</v>
      </c>
      <c r="C310" s="13" t="s">
        <v>997</v>
      </c>
      <c r="D310" s="13" t="s">
        <v>998</v>
      </c>
      <c r="E310" s="14"/>
      <c r="F310" s="15" t="s">
        <v>17</v>
      </c>
      <c r="G310" s="16" t="s">
        <v>31</v>
      </c>
      <c r="H310" s="17" t="s">
        <v>999</v>
      </c>
    </row>
    <row r="311" customFormat="false" ht="13.5" hidden="false" customHeight="true" outlineLevel="0" collapsed="false">
      <c r="A311" s="11" t="n">
        <v>310</v>
      </c>
      <c r="B311" s="12" t="n">
        <v>10608</v>
      </c>
      <c r="C311" s="13" t="s">
        <v>1000</v>
      </c>
      <c r="D311" s="13" t="s">
        <v>1001</v>
      </c>
      <c r="E311" s="14"/>
      <c r="F311" s="15" t="s">
        <v>124</v>
      </c>
      <c r="G311" s="16" t="s">
        <v>18</v>
      </c>
      <c r="H311" s="17" t="s">
        <v>1002</v>
      </c>
    </row>
    <row r="312" customFormat="false" ht="13.5" hidden="false" customHeight="true" outlineLevel="0" collapsed="false">
      <c r="A312" s="11" t="n">
        <v>311</v>
      </c>
      <c r="B312" s="12" t="n">
        <v>11955</v>
      </c>
      <c r="C312" s="13" t="s">
        <v>1003</v>
      </c>
      <c r="D312" s="13" t="s">
        <v>1004</v>
      </c>
      <c r="E312" s="14" t="s">
        <v>43</v>
      </c>
      <c r="F312" s="15" t="s">
        <v>39</v>
      </c>
      <c r="G312" s="16" t="s">
        <v>368</v>
      </c>
      <c r="H312" s="17" t="s">
        <v>1005</v>
      </c>
    </row>
    <row r="313" customFormat="false" ht="13.5" hidden="false" customHeight="true" outlineLevel="0" collapsed="false">
      <c r="A313" s="11" t="n">
        <v>312</v>
      </c>
      <c r="B313" s="12" t="n">
        <v>10595</v>
      </c>
      <c r="C313" s="13" t="s">
        <v>1006</v>
      </c>
      <c r="D313" s="13" t="s">
        <v>1007</v>
      </c>
      <c r="E313" s="14" t="s">
        <v>43</v>
      </c>
      <c r="F313" s="15" t="s">
        <v>39</v>
      </c>
      <c r="G313" s="16" t="s">
        <v>45</v>
      </c>
      <c r="H313" s="17" t="s">
        <v>1008</v>
      </c>
    </row>
    <row r="314" customFormat="false" ht="13.5" hidden="false" customHeight="true" outlineLevel="0" collapsed="false">
      <c r="A314" s="11" t="n">
        <v>313</v>
      </c>
      <c r="B314" s="12" t="n">
        <v>396</v>
      </c>
      <c r="C314" s="13" t="s">
        <v>1009</v>
      </c>
      <c r="D314" s="13" t="s">
        <v>1010</v>
      </c>
      <c r="E314" s="14" t="s">
        <v>1011</v>
      </c>
      <c r="F314" s="15" t="s">
        <v>39</v>
      </c>
      <c r="G314" s="16" t="s">
        <v>31</v>
      </c>
      <c r="H314" s="17" t="s">
        <v>1012</v>
      </c>
    </row>
    <row r="315" customFormat="false" ht="13.5" hidden="false" customHeight="true" outlineLevel="0" collapsed="false">
      <c r="A315" s="11" t="n">
        <v>314</v>
      </c>
      <c r="B315" s="12" t="n">
        <v>11725</v>
      </c>
      <c r="C315" s="13" t="s">
        <v>1013</v>
      </c>
      <c r="D315" s="13" t="s">
        <v>1014</v>
      </c>
      <c r="E315" s="14"/>
      <c r="F315" s="15" t="s">
        <v>25</v>
      </c>
      <c r="G315" s="16" t="s">
        <v>64</v>
      </c>
      <c r="H315" s="17" t="s">
        <v>1015</v>
      </c>
    </row>
    <row r="316" customFormat="false" ht="13.5" hidden="false" customHeight="true" outlineLevel="0" collapsed="false">
      <c r="A316" s="11" t="n">
        <v>315</v>
      </c>
      <c r="B316" s="12" t="n">
        <v>53</v>
      </c>
      <c r="C316" s="13" t="s">
        <v>1016</v>
      </c>
      <c r="D316" s="13" t="s">
        <v>1017</v>
      </c>
      <c r="E316" s="14"/>
      <c r="F316" s="15" t="s">
        <v>25</v>
      </c>
      <c r="G316" s="16" t="s">
        <v>31</v>
      </c>
      <c r="H316" s="17" t="s">
        <v>1018</v>
      </c>
    </row>
    <row r="317" customFormat="false" ht="13.5" hidden="false" customHeight="true" outlineLevel="0" collapsed="false">
      <c r="A317" s="11" t="n">
        <v>316</v>
      </c>
      <c r="B317" s="12" t="n">
        <v>493</v>
      </c>
      <c r="C317" s="13" t="s">
        <v>1019</v>
      </c>
      <c r="D317" s="13" t="s">
        <v>1020</v>
      </c>
      <c r="E317" s="14"/>
      <c r="F317" s="15" t="s">
        <v>30</v>
      </c>
      <c r="G317" s="16" t="s">
        <v>31</v>
      </c>
      <c r="H317" s="17" t="s">
        <v>1021</v>
      </c>
    </row>
    <row r="318" customFormat="false" ht="13.5" hidden="false" customHeight="true" outlineLevel="0" collapsed="false">
      <c r="A318" s="11" t="n">
        <v>317</v>
      </c>
      <c r="B318" s="12" t="n">
        <v>10573</v>
      </c>
      <c r="C318" s="13" t="s">
        <v>1022</v>
      </c>
      <c r="D318" s="13" t="s">
        <v>1023</v>
      </c>
      <c r="E318" s="14" t="s">
        <v>43</v>
      </c>
      <c r="F318" s="15" t="s">
        <v>44</v>
      </c>
      <c r="G318" s="16" t="s">
        <v>45</v>
      </c>
      <c r="H318" s="17" t="s">
        <v>1024</v>
      </c>
    </row>
    <row r="319" customFormat="false" ht="13.5" hidden="false" customHeight="true" outlineLevel="0" collapsed="false">
      <c r="A319" s="11" t="n">
        <v>318</v>
      </c>
      <c r="B319" s="12" t="n">
        <v>220</v>
      </c>
      <c r="C319" s="13" t="s">
        <v>1025</v>
      </c>
      <c r="D319" s="13" t="s">
        <v>1026</v>
      </c>
      <c r="E319" s="14"/>
      <c r="F319" s="15" t="s">
        <v>44</v>
      </c>
      <c r="G319" s="16" t="s">
        <v>31</v>
      </c>
      <c r="H319" s="17" t="s">
        <v>1027</v>
      </c>
    </row>
    <row r="320" customFormat="false" ht="13.5" hidden="false" customHeight="true" outlineLevel="0" collapsed="false">
      <c r="A320" s="11" t="n">
        <v>319</v>
      </c>
      <c r="B320" s="12" t="n">
        <v>10597</v>
      </c>
      <c r="C320" s="13" t="s">
        <v>1028</v>
      </c>
      <c r="D320" s="13" t="s">
        <v>1029</v>
      </c>
      <c r="E320" s="14"/>
      <c r="F320" s="15" t="s">
        <v>124</v>
      </c>
      <c r="G320" s="16" t="s">
        <v>18</v>
      </c>
      <c r="H320" s="17" t="s">
        <v>1030</v>
      </c>
    </row>
    <row r="321" customFormat="false" ht="13.5" hidden="false" customHeight="true" outlineLevel="0" collapsed="false">
      <c r="A321" s="11" t="n">
        <v>320</v>
      </c>
      <c r="B321" s="12" t="n">
        <v>580</v>
      </c>
      <c r="C321" s="13" t="s">
        <v>1031</v>
      </c>
      <c r="D321" s="13" t="s">
        <v>1032</v>
      </c>
      <c r="E321" s="14" t="s">
        <v>1033</v>
      </c>
      <c r="F321" s="15" t="s">
        <v>25</v>
      </c>
      <c r="G321" s="16" t="s">
        <v>183</v>
      </c>
      <c r="H321" s="17" t="s">
        <v>1034</v>
      </c>
    </row>
    <row r="322" customFormat="false" ht="13.5" hidden="false" customHeight="true" outlineLevel="0" collapsed="false">
      <c r="A322" s="11" t="n">
        <v>321</v>
      </c>
      <c r="B322" s="12" t="n">
        <v>11785</v>
      </c>
      <c r="C322" s="13" t="s">
        <v>1035</v>
      </c>
      <c r="D322" s="13" t="s">
        <v>1036</v>
      </c>
      <c r="E322" s="14" t="s">
        <v>59</v>
      </c>
      <c r="F322" s="15" t="s">
        <v>30</v>
      </c>
      <c r="G322" s="16" t="s">
        <v>131</v>
      </c>
      <c r="H322" s="17" t="s">
        <v>1037</v>
      </c>
    </row>
    <row r="323" customFormat="false" ht="13.5" hidden="false" customHeight="true" outlineLevel="0" collapsed="false">
      <c r="A323" s="11" t="n">
        <v>322</v>
      </c>
      <c r="B323" s="12" t="n">
        <v>10588</v>
      </c>
      <c r="C323" s="13" t="s">
        <v>1038</v>
      </c>
      <c r="D323" s="13" t="s">
        <v>1039</v>
      </c>
      <c r="E323" s="14"/>
      <c r="F323" s="15" t="s">
        <v>269</v>
      </c>
      <c r="G323" s="16" t="s">
        <v>18</v>
      </c>
      <c r="H323" s="17" t="s">
        <v>1040</v>
      </c>
    </row>
    <row r="324" customFormat="false" ht="13.5" hidden="false" customHeight="true" outlineLevel="0" collapsed="false">
      <c r="A324" s="11" t="n">
        <v>323</v>
      </c>
      <c r="B324" s="12" t="n">
        <v>37</v>
      </c>
      <c r="C324" s="13" t="s">
        <v>1041</v>
      </c>
      <c r="D324" s="13" t="s">
        <v>1042</v>
      </c>
      <c r="E324" s="14"/>
      <c r="F324" s="15" t="s">
        <v>79</v>
      </c>
      <c r="G324" s="16" t="s">
        <v>131</v>
      </c>
      <c r="H324" s="17" t="s">
        <v>1043</v>
      </c>
    </row>
    <row r="325" customFormat="false" ht="13.5" hidden="false" customHeight="true" outlineLevel="0" collapsed="false">
      <c r="A325" s="11" t="n">
        <v>324</v>
      </c>
      <c r="B325" s="12" t="n">
        <v>10614</v>
      </c>
      <c r="C325" s="13" t="s">
        <v>1044</v>
      </c>
      <c r="D325" s="13" t="s">
        <v>1045</v>
      </c>
      <c r="E325" s="14"/>
      <c r="F325" s="15" t="s">
        <v>269</v>
      </c>
      <c r="G325" s="16" t="s">
        <v>18</v>
      </c>
      <c r="H325" s="17" t="s">
        <v>1046</v>
      </c>
    </row>
    <row r="326" customFormat="false" ht="13.5" hidden="false" customHeight="true" outlineLevel="0" collapsed="false">
      <c r="A326" s="11" t="n">
        <v>325</v>
      </c>
      <c r="B326" s="12" t="n">
        <v>10596</v>
      </c>
      <c r="C326" s="13" t="s">
        <v>1047</v>
      </c>
      <c r="D326" s="13" t="s">
        <v>1048</v>
      </c>
      <c r="E326" s="14"/>
      <c r="F326" s="15" t="s">
        <v>30</v>
      </c>
      <c r="G326" s="16" t="s">
        <v>49</v>
      </c>
      <c r="H326" s="17" t="s">
        <v>1049</v>
      </c>
    </row>
    <row r="327" customFormat="false" ht="13.5" hidden="false" customHeight="true" outlineLevel="0" collapsed="false">
      <c r="A327" s="11" t="n">
        <v>326</v>
      </c>
      <c r="B327" s="12" t="n">
        <v>10287</v>
      </c>
      <c r="C327" s="13" t="s">
        <v>1050</v>
      </c>
      <c r="D327" s="13" t="s">
        <v>1051</v>
      </c>
      <c r="E327" s="14"/>
      <c r="F327" s="15" t="s">
        <v>269</v>
      </c>
      <c r="G327" s="16" t="s">
        <v>31</v>
      </c>
      <c r="H327" s="17" t="s">
        <v>1052</v>
      </c>
    </row>
    <row r="328" customFormat="false" ht="13.5" hidden="false" customHeight="true" outlineLevel="0" collapsed="false">
      <c r="A328" s="11" t="n">
        <v>327</v>
      </c>
      <c r="B328" s="12" t="n">
        <v>11470</v>
      </c>
      <c r="C328" s="13" t="s">
        <v>1053</v>
      </c>
      <c r="D328" s="13" t="s">
        <v>1054</v>
      </c>
      <c r="E328" s="14" t="s">
        <v>43</v>
      </c>
      <c r="F328" s="15" t="s">
        <v>30</v>
      </c>
      <c r="G328" s="16" t="s">
        <v>45</v>
      </c>
      <c r="H328" s="17" t="s">
        <v>1055</v>
      </c>
    </row>
    <row r="329" customFormat="false" ht="13.5" hidden="false" customHeight="true" outlineLevel="0" collapsed="false">
      <c r="A329" s="11" t="n">
        <v>328</v>
      </c>
      <c r="B329" s="12" t="n">
        <v>10598</v>
      </c>
      <c r="C329" s="13" t="s">
        <v>1056</v>
      </c>
      <c r="D329" s="13" t="s">
        <v>1057</v>
      </c>
      <c r="E329" s="14" t="s">
        <v>858</v>
      </c>
      <c r="F329" s="15" t="s">
        <v>30</v>
      </c>
      <c r="G329" s="16" t="s">
        <v>18</v>
      </c>
      <c r="H329" s="17" t="s">
        <v>1058</v>
      </c>
    </row>
    <row r="330" customFormat="false" ht="13.5" hidden="false" customHeight="true" outlineLevel="0" collapsed="false">
      <c r="A330" s="11" t="n">
        <v>329</v>
      </c>
      <c r="B330" s="12" t="n">
        <v>466</v>
      </c>
      <c r="C330" s="13" t="s">
        <v>1059</v>
      </c>
      <c r="D330" s="13" t="s">
        <v>1060</v>
      </c>
      <c r="E330" s="14"/>
      <c r="F330" s="15" t="s">
        <v>11</v>
      </c>
      <c r="G330" s="16" t="s">
        <v>31</v>
      </c>
      <c r="H330" s="17" t="s">
        <v>1061</v>
      </c>
    </row>
    <row r="331" customFormat="false" ht="13.5" hidden="false" customHeight="true" outlineLevel="0" collapsed="false">
      <c r="A331" s="11" t="n">
        <v>330</v>
      </c>
      <c r="B331" s="12" t="n">
        <v>10589</v>
      </c>
      <c r="C331" s="13" t="s">
        <v>1062</v>
      </c>
      <c r="D331" s="13" t="s">
        <v>1063</v>
      </c>
      <c r="E331" s="14"/>
      <c r="F331" s="15" t="s">
        <v>30</v>
      </c>
      <c r="G331" s="16" t="s">
        <v>18</v>
      </c>
      <c r="H331" s="17" t="s">
        <v>1064</v>
      </c>
    </row>
    <row r="332" customFormat="false" ht="13.5" hidden="false" customHeight="true" outlineLevel="0" collapsed="false">
      <c r="A332" s="11" t="n">
        <v>331</v>
      </c>
      <c r="B332" s="12" t="n">
        <v>180</v>
      </c>
      <c r="C332" s="13" t="s">
        <v>1065</v>
      </c>
      <c r="D332" s="13" t="s">
        <v>1066</v>
      </c>
      <c r="E332" s="14"/>
      <c r="F332" s="15" t="s">
        <v>30</v>
      </c>
      <c r="G332" s="16" t="s">
        <v>31</v>
      </c>
      <c r="H332" s="17" t="s">
        <v>1067</v>
      </c>
    </row>
    <row r="333" customFormat="false" ht="13.5" hidden="false" customHeight="true" outlineLevel="0" collapsed="false">
      <c r="A333" s="11" t="n">
        <v>332</v>
      </c>
      <c r="B333" s="12" t="n">
        <v>450</v>
      </c>
      <c r="C333" s="13" t="s">
        <v>1068</v>
      </c>
      <c r="D333" s="13" t="s">
        <v>1069</v>
      </c>
      <c r="E333" s="14"/>
      <c r="F333" s="15" t="s">
        <v>79</v>
      </c>
      <c r="G333" s="16" t="s">
        <v>31</v>
      </c>
      <c r="H333" s="17" t="s">
        <v>1070</v>
      </c>
    </row>
    <row r="334" customFormat="false" ht="13.5" hidden="false" customHeight="true" outlineLevel="0" collapsed="false">
      <c r="A334" s="11" t="n">
        <v>333</v>
      </c>
      <c r="B334" s="12" t="n">
        <v>10606</v>
      </c>
      <c r="C334" s="13" t="s">
        <v>1071</v>
      </c>
      <c r="D334" s="13" t="s">
        <v>1072</v>
      </c>
      <c r="E334" s="14"/>
      <c r="F334" s="15" t="s">
        <v>35</v>
      </c>
      <c r="G334" s="16" t="s">
        <v>49</v>
      </c>
      <c r="H334" s="17" t="s">
        <v>1073</v>
      </c>
    </row>
    <row r="335" customFormat="false" ht="13.5" hidden="false" customHeight="true" outlineLevel="0" collapsed="false">
      <c r="A335" s="11" t="n">
        <v>334</v>
      </c>
      <c r="B335" s="12" t="n">
        <v>607</v>
      </c>
      <c r="C335" s="13" t="s">
        <v>1074</v>
      </c>
      <c r="D335" s="13" t="s">
        <v>1075</v>
      </c>
      <c r="E335" s="14" t="s">
        <v>1076</v>
      </c>
      <c r="F335" s="15" t="s">
        <v>79</v>
      </c>
      <c r="G335" s="16" t="s">
        <v>101</v>
      </c>
      <c r="H335" s="17" t="s">
        <v>1077</v>
      </c>
    </row>
    <row r="336" customFormat="false" ht="13.5" hidden="false" customHeight="true" outlineLevel="0" collapsed="false">
      <c r="A336" s="11" t="n">
        <v>335</v>
      </c>
      <c r="B336" s="12" t="n">
        <v>791</v>
      </c>
      <c r="C336" s="13" t="s">
        <v>1078</v>
      </c>
      <c r="D336" s="13" t="s">
        <v>1079</v>
      </c>
      <c r="E336" s="14"/>
      <c r="F336" s="15" t="s">
        <v>79</v>
      </c>
      <c r="G336" s="16" t="s">
        <v>31</v>
      </c>
      <c r="H336" s="17" t="s">
        <v>1080</v>
      </c>
    </row>
    <row r="337" customFormat="false" ht="13.5" hidden="false" customHeight="true" outlineLevel="0" collapsed="false">
      <c r="A337" s="11" t="n">
        <v>336</v>
      </c>
      <c r="B337" s="12" t="n">
        <v>10592</v>
      </c>
      <c r="C337" s="13" t="s">
        <v>1081</v>
      </c>
      <c r="D337" s="13" t="s">
        <v>1082</v>
      </c>
      <c r="E337" s="14"/>
      <c r="F337" s="15" t="s">
        <v>17</v>
      </c>
      <c r="G337" s="16" t="s">
        <v>49</v>
      </c>
      <c r="H337" s="17" t="s">
        <v>1083</v>
      </c>
    </row>
    <row r="338" customFormat="false" ht="13.5" hidden="false" customHeight="true" outlineLevel="0" collapsed="false">
      <c r="A338" s="11" t="n">
        <v>337</v>
      </c>
      <c r="B338" s="12" t="n">
        <v>12686</v>
      </c>
      <c r="C338" s="13" t="s">
        <v>1084</v>
      </c>
      <c r="D338" s="13" t="s">
        <v>1085</v>
      </c>
      <c r="E338" s="14" t="s">
        <v>453</v>
      </c>
      <c r="F338" s="15" t="s">
        <v>17</v>
      </c>
      <c r="G338" s="16" t="s">
        <v>49</v>
      </c>
      <c r="H338" s="17" t="s">
        <v>1086</v>
      </c>
    </row>
    <row r="339" customFormat="false" ht="13.5" hidden="false" customHeight="true" outlineLevel="0" collapsed="false">
      <c r="A339" s="11" t="n">
        <v>338</v>
      </c>
      <c r="B339" s="12" t="n">
        <v>10602</v>
      </c>
      <c r="C339" s="13" t="s">
        <v>1087</v>
      </c>
      <c r="D339" s="13" t="s">
        <v>1088</v>
      </c>
      <c r="E339" s="14"/>
      <c r="F339" s="15" t="s">
        <v>35</v>
      </c>
      <c r="G339" s="16" t="s">
        <v>18</v>
      </c>
      <c r="H339" s="17" t="s">
        <v>1089</v>
      </c>
    </row>
    <row r="340" customFormat="false" ht="13.5" hidden="false" customHeight="true" outlineLevel="0" collapsed="false">
      <c r="A340" s="11" t="n">
        <v>339</v>
      </c>
      <c r="B340" s="12" t="n">
        <v>10601</v>
      </c>
      <c r="C340" s="13" t="s">
        <v>1090</v>
      </c>
      <c r="D340" s="13" t="s">
        <v>1091</v>
      </c>
      <c r="E340" s="14"/>
      <c r="F340" s="15" t="s">
        <v>79</v>
      </c>
      <c r="G340" s="16" t="s">
        <v>18</v>
      </c>
      <c r="H340" s="17" t="s">
        <v>1092</v>
      </c>
    </row>
    <row r="341" customFormat="false" ht="13.5" hidden="false" customHeight="true" outlineLevel="0" collapsed="false">
      <c r="A341" s="11" t="n">
        <v>340</v>
      </c>
      <c r="B341" s="12" t="n">
        <v>365</v>
      </c>
      <c r="C341" s="13" t="s">
        <v>1093</v>
      </c>
      <c r="D341" s="13" t="s">
        <v>1094</v>
      </c>
      <c r="E341" s="14"/>
      <c r="F341" s="15" t="s">
        <v>30</v>
      </c>
      <c r="G341" s="16" t="s">
        <v>26</v>
      </c>
      <c r="H341" s="17" t="s">
        <v>1095</v>
      </c>
    </row>
    <row r="342" customFormat="false" ht="13.5" hidden="false" customHeight="true" outlineLevel="0" collapsed="false">
      <c r="A342" s="11" t="n">
        <v>341</v>
      </c>
      <c r="B342" s="12" t="n">
        <v>10591</v>
      </c>
      <c r="C342" s="13" t="s">
        <v>1096</v>
      </c>
      <c r="D342" s="13" t="s">
        <v>1097</v>
      </c>
      <c r="E342" s="14"/>
      <c r="F342" s="15" t="s">
        <v>124</v>
      </c>
      <c r="G342" s="16" t="s">
        <v>18</v>
      </c>
      <c r="H342" s="17" t="s">
        <v>1098</v>
      </c>
    </row>
    <row r="343" customFormat="false" ht="13.5" hidden="false" customHeight="true" outlineLevel="0" collapsed="false">
      <c r="A343" s="11" t="n">
        <v>342</v>
      </c>
      <c r="B343" s="12" t="n">
        <v>11562</v>
      </c>
      <c r="C343" s="13" t="s">
        <v>1099</v>
      </c>
      <c r="D343" s="13" t="s">
        <v>1100</v>
      </c>
      <c r="E343" s="14"/>
      <c r="F343" s="15" t="s">
        <v>35</v>
      </c>
      <c r="G343" s="16" t="s">
        <v>49</v>
      </c>
      <c r="H343" s="17" t="s">
        <v>1101</v>
      </c>
    </row>
    <row r="344" customFormat="false" ht="13.5" hidden="false" customHeight="true" outlineLevel="0" collapsed="false">
      <c r="A344" s="11" t="n">
        <v>343</v>
      </c>
      <c r="B344" s="12" t="n">
        <v>12259</v>
      </c>
      <c r="C344" s="13" t="s">
        <v>1102</v>
      </c>
      <c r="D344" s="13" t="s">
        <v>1103</v>
      </c>
      <c r="E344" s="14" t="s">
        <v>43</v>
      </c>
      <c r="F344" s="15" t="s">
        <v>17</v>
      </c>
      <c r="G344" s="16" t="s">
        <v>45</v>
      </c>
      <c r="H344" s="17" t="s">
        <v>1104</v>
      </c>
    </row>
    <row r="345" customFormat="false" ht="13.5" hidden="false" customHeight="true" outlineLevel="0" collapsed="false">
      <c r="A345" s="11" t="n">
        <v>344</v>
      </c>
      <c r="B345" s="12" t="n">
        <v>11007</v>
      </c>
      <c r="C345" s="13" t="s">
        <v>1105</v>
      </c>
      <c r="D345" s="13" t="s">
        <v>1106</v>
      </c>
      <c r="E345" s="14"/>
      <c r="F345" s="15" t="s">
        <v>35</v>
      </c>
      <c r="G345" s="16" t="s">
        <v>49</v>
      </c>
      <c r="H345" s="17" t="s">
        <v>1107</v>
      </c>
    </row>
    <row r="346" customFormat="false" ht="13.5" hidden="false" customHeight="true" outlineLevel="0" collapsed="false">
      <c r="A346" s="11" t="n">
        <v>345</v>
      </c>
      <c r="B346" s="12" t="n">
        <v>161</v>
      </c>
      <c r="C346" s="13" t="s">
        <v>1108</v>
      </c>
      <c r="D346" s="13" t="s">
        <v>1109</v>
      </c>
      <c r="E346" s="14"/>
      <c r="F346" s="15" t="s">
        <v>11</v>
      </c>
      <c r="G346" s="16" t="s">
        <v>31</v>
      </c>
      <c r="H346" s="17" t="s">
        <v>1110</v>
      </c>
    </row>
    <row r="347" customFormat="false" ht="13.5" hidden="false" customHeight="true" outlineLevel="0" collapsed="false">
      <c r="A347" s="11" t="n">
        <v>346</v>
      </c>
      <c r="B347" s="12" t="n">
        <v>410</v>
      </c>
      <c r="C347" s="13" t="s">
        <v>1111</v>
      </c>
      <c r="D347" s="13" t="s">
        <v>1112</v>
      </c>
      <c r="E347" s="14" t="s">
        <v>59</v>
      </c>
      <c r="F347" s="15" t="s">
        <v>71</v>
      </c>
      <c r="G347" s="16" t="s">
        <v>31</v>
      </c>
      <c r="H347" s="17" t="s">
        <v>1113</v>
      </c>
    </row>
    <row r="348" customFormat="false" ht="13.5" hidden="false" customHeight="true" outlineLevel="0" collapsed="false">
      <c r="A348" s="11" t="n">
        <v>347</v>
      </c>
      <c r="B348" s="18" t="n">
        <v>12176</v>
      </c>
      <c r="C348" s="13" t="s">
        <v>1114</v>
      </c>
      <c r="D348" s="13" t="s">
        <v>1115</v>
      </c>
      <c r="E348" s="14"/>
      <c r="F348" s="15" t="s">
        <v>269</v>
      </c>
      <c r="G348" s="16" t="s">
        <v>734</v>
      </c>
      <c r="H348" s="17" t="s">
        <v>1116</v>
      </c>
    </row>
    <row r="349" customFormat="false" ht="13.5" hidden="false" customHeight="true" outlineLevel="0" collapsed="false">
      <c r="A349" s="11" t="n">
        <v>348</v>
      </c>
      <c r="B349" s="12" t="n">
        <v>338</v>
      </c>
      <c r="C349" s="13" t="s">
        <v>1117</v>
      </c>
      <c r="D349" s="13" t="s">
        <v>1118</v>
      </c>
      <c r="E349" s="14"/>
      <c r="F349" s="15" t="s">
        <v>71</v>
      </c>
      <c r="G349" s="16" t="s">
        <v>31</v>
      </c>
      <c r="H349" s="17" t="s">
        <v>1119</v>
      </c>
    </row>
    <row r="350" customFormat="false" ht="13.5" hidden="false" customHeight="true" outlineLevel="0" collapsed="false">
      <c r="A350" s="11" t="n">
        <v>349</v>
      </c>
      <c r="B350" s="12" t="n">
        <v>10604</v>
      </c>
      <c r="C350" s="13" t="s">
        <v>1120</v>
      </c>
      <c r="D350" s="13" t="s">
        <v>1121</v>
      </c>
      <c r="E350" s="14" t="s">
        <v>43</v>
      </c>
      <c r="F350" s="15" t="s">
        <v>44</v>
      </c>
      <c r="G350" s="16" t="s">
        <v>45</v>
      </c>
      <c r="H350" s="17" t="s">
        <v>1122</v>
      </c>
    </row>
    <row r="351" customFormat="false" ht="13.5" hidden="false" customHeight="true" outlineLevel="0" collapsed="false">
      <c r="A351" s="11" t="n">
        <v>350</v>
      </c>
      <c r="B351" s="12" t="n">
        <v>10611</v>
      </c>
      <c r="C351" s="13" t="s">
        <v>1123</v>
      </c>
      <c r="D351" s="13" t="s">
        <v>1124</v>
      </c>
      <c r="E351" s="14"/>
      <c r="F351" s="15" t="s">
        <v>35</v>
      </c>
      <c r="G351" s="16" t="s">
        <v>49</v>
      </c>
      <c r="H351" s="17" t="s">
        <v>1125</v>
      </c>
    </row>
    <row r="352" customFormat="false" ht="13.5" hidden="false" customHeight="true" outlineLevel="0" collapsed="false">
      <c r="A352" s="11" t="n">
        <v>351</v>
      </c>
      <c r="B352" s="12" t="n">
        <v>10609</v>
      </c>
      <c r="C352" s="13" t="s">
        <v>1126</v>
      </c>
      <c r="D352" s="13" t="s">
        <v>1127</v>
      </c>
      <c r="E352" s="14"/>
      <c r="F352" s="15" t="s">
        <v>35</v>
      </c>
      <c r="G352" s="16" t="s">
        <v>49</v>
      </c>
      <c r="H352" s="17" t="s">
        <v>1128</v>
      </c>
    </row>
    <row r="353" customFormat="false" ht="13.5" hidden="false" customHeight="true" outlineLevel="0" collapsed="false">
      <c r="A353" s="11" t="n">
        <v>352</v>
      </c>
      <c r="B353" s="12" t="n">
        <v>11572</v>
      </c>
      <c r="C353" s="13" t="s">
        <v>1129</v>
      </c>
      <c r="D353" s="13" t="s">
        <v>1130</v>
      </c>
      <c r="E353" s="14"/>
      <c r="F353" s="15" t="s">
        <v>35</v>
      </c>
      <c r="G353" s="16" t="s">
        <v>49</v>
      </c>
      <c r="H353" s="17" t="s">
        <v>1131</v>
      </c>
    </row>
    <row r="354" customFormat="false" ht="13.5" hidden="false" customHeight="true" outlineLevel="0" collapsed="false">
      <c r="A354" s="11" t="n">
        <v>353</v>
      </c>
      <c r="B354" s="12" t="n">
        <v>10612</v>
      </c>
      <c r="C354" s="13" t="s">
        <v>1132</v>
      </c>
      <c r="D354" s="13" t="s">
        <v>1133</v>
      </c>
      <c r="E354" s="14" t="s">
        <v>59</v>
      </c>
      <c r="F354" s="15" t="s">
        <v>35</v>
      </c>
      <c r="G354" s="16" t="s">
        <v>49</v>
      </c>
      <c r="H354" s="17" t="s">
        <v>1134</v>
      </c>
    </row>
    <row r="355" customFormat="false" ht="13.5" hidden="false" customHeight="true" outlineLevel="0" collapsed="false">
      <c r="A355" s="11" t="n">
        <v>354</v>
      </c>
      <c r="B355" s="12" t="n">
        <v>12095</v>
      </c>
      <c r="C355" s="13" t="s">
        <v>1135</v>
      </c>
      <c r="D355" s="13" t="s">
        <v>1136</v>
      </c>
      <c r="E355" s="14" t="s">
        <v>16</v>
      </c>
      <c r="F355" s="15" t="s">
        <v>79</v>
      </c>
      <c r="G355" s="16" t="s">
        <v>18</v>
      </c>
      <c r="H355" s="17" t="s">
        <v>1137</v>
      </c>
    </row>
    <row r="356" customFormat="false" ht="13.5" hidden="false" customHeight="true" outlineLevel="0" collapsed="false">
      <c r="A356" s="11" t="n">
        <v>355</v>
      </c>
      <c r="B356" s="12" t="n">
        <v>11445</v>
      </c>
      <c r="C356" s="13" t="s">
        <v>1138</v>
      </c>
      <c r="D356" s="13" t="s">
        <v>1139</v>
      </c>
      <c r="E356" s="14" t="s">
        <v>43</v>
      </c>
      <c r="F356" s="15" t="s">
        <v>44</v>
      </c>
      <c r="G356" s="16" t="s">
        <v>45</v>
      </c>
      <c r="H356" s="17" t="s">
        <v>1140</v>
      </c>
    </row>
    <row r="357" customFormat="false" ht="13.5" hidden="false" customHeight="true" outlineLevel="0" collapsed="false">
      <c r="A357" s="11" t="n">
        <v>356</v>
      </c>
      <c r="B357" s="12" t="n">
        <v>11422</v>
      </c>
      <c r="C357" s="13" t="s">
        <v>1141</v>
      </c>
      <c r="D357" s="13" t="s">
        <v>1142</v>
      </c>
      <c r="E357" s="14" t="s">
        <v>16</v>
      </c>
      <c r="F357" s="15" t="s">
        <v>35</v>
      </c>
      <c r="G357" s="16" t="s">
        <v>49</v>
      </c>
      <c r="H357" s="17" t="s">
        <v>1143</v>
      </c>
    </row>
    <row r="358" customFormat="false" ht="13.5" hidden="false" customHeight="true" outlineLevel="0" collapsed="false">
      <c r="A358" s="11" t="n">
        <v>357</v>
      </c>
      <c r="B358" s="12" t="n">
        <v>11013</v>
      </c>
      <c r="C358" s="13" t="s">
        <v>1144</v>
      </c>
      <c r="D358" s="13" t="s">
        <v>1145</v>
      </c>
      <c r="E358" s="14"/>
      <c r="F358" s="15" t="s">
        <v>35</v>
      </c>
      <c r="G358" s="16" t="s">
        <v>18</v>
      </c>
      <c r="H358" s="17" t="s">
        <v>1146</v>
      </c>
    </row>
    <row r="359" customFormat="false" ht="13.5" hidden="false" customHeight="true" outlineLevel="0" collapsed="false">
      <c r="A359" s="11" t="n">
        <v>358</v>
      </c>
      <c r="B359" s="12" t="n">
        <v>11882</v>
      </c>
      <c r="C359" s="13" t="s">
        <v>1147</v>
      </c>
      <c r="D359" s="13" t="s">
        <v>1148</v>
      </c>
      <c r="E359" s="14" t="s">
        <v>16</v>
      </c>
      <c r="F359" s="15" t="s">
        <v>25</v>
      </c>
      <c r="G359" s="16" t="s">
        <v>1149</v>
      </c>
      <c r="H359" s="17" t="s">
        <v>1150</v>
      </c>
    </row>
    <row r="360" customFormat="false" ht="13.5" hidden="false" customHeight="true" outlineLevel="0" collapsed="false">
      <c r="A360" s="11" t="n">
        <v>359</v>
      </c>
      <c r="B360" s="12" t="n">
        <v>11883</v>
      </c>
      <c r="C360" s="13" t="s">
        <v>1151</v>
      </c>
      <c r="D360" s="13" t="s">
        <v>1152</v>
      </c>
      <c r="E360" s="14" t="s">
        <v>16</v>
      </c>
      <c r="F360" s="15" t="s">
        <v>25</v>
      </c>
      <c r="G360" s="16" t="s">
        <v>1149</v>
      </c>
      <c r="H360" s="17" t="s">
        <v>1153</v>
      </c>
    </row>
    <row r="361" customFormat="false" ht="13.5" hidden="false" customHeight="true" outlineLevel="0" collapsed="false">
      <c r="A361" s="11" t="n">
        <v>360</v>
      </c>
      <c r="B361" s="12" t="n">
        <v>11884</v>
      </c>
      <c r="C361" s="13" t="s">
        <v>1154</v>
      </c>
      <c r="D361" s="13" t="s">
        <v>1155</v>
      </c>
      <c r="E361" s="14" t="s">
        <v>16</v>
      </c>
      <c r="F361" s="15" t="s">
        <v>25</v>
      </c>
      <c r="G361" s="16" t="s">
        <v>1149</v>
      </c>
      <c r="H361" s="17" t="s">
        <v>1156</v>
      </c>
    </row>
    <row r="362" customFormat="false" ht="13.5" hidden="false" customHeight="true" outlineLevel="0" collapsed="false">
      <c r="A362" s="11" t="n">
        <v>361</v>
      </c>
      <c r="B362" s="12" t="n">
        <v>12609</v>
      </c>
      <c r="C362" s="13" t="s">
        <v>1157</v>
      </c>
      <c r="D362" s="13" t="s">
        <v>1158</v>
      </c>
      <c r="E362" s="14" t="s">
        <v>16</v>
      </c>
      <c r="F362" s="15" t="s">
        <v>25</v>
      </c>
      <c r="G362" s="16" t="s">
        <v>1149</v>
      </c>
      <c r="H362" s="17" t="s">
        <v>1159</v>
      </c>
    </row>
    <row r="363" customFormat="false" ht="13.5" hidden="false" customHeight="true" outlineLevel="0" collapsed="false">
      <c r="A363" s="11" t="n">
        <v>362</v>
      </c>
      <c r="B363" s="12" t="n">
        <v>11886</v>
      </c>
      <c r="C363" s="13" t="s">
        <v>1160</v>
      </c>
      <c r="D363" s="13" t="s">
        <v>1161</v>
      </c>
      <c r="E363" s="14" t="s">
        <v>16</v>
      </c>
      <c r="F363" s="15" t="s">
        <v>25</v>
      </c>
      <c r="G363" s="16" t="s">
        <v>1149</v>
      </c>
      <c r="H363" s="17" t="s">
        <v>1162</v>
      </c>
    </row>
    <row r="364" customFormat="false" ht="13.5" hidden="false" customHeight="true" outlineLevel="0" collapsed="false">
      <c r="A364" s="11" t="n">
        <v>363</v>
      </c>
      <c r="B364" s="18" t="n">
        <v>12410</v>
      </c>
      <c r="C364" s="13" t="s">
        <v>1163</v>
      </c>
      <c r="D364" s="13" t="s">
        <v>1164</v>
      </c>
      <c r="E364" s="14" t="s">
        <v>16</v>
      </c>
      <c r="F364" s="15" t="s">
        <v>25</v>
      </c>
      <c r="G364" s="16" t="s">
        <v>1149</v>
      </c>
      <c r="H364" s="17" t="s">
        <v>1165</v>
      </c>
    </row>
    <row r="365" customFormat="false" ht="13.5" hidden="false" customHeight="true" outlineLevel="0" collapsed="false">
      <c r="A365" s="11" t="n">
        <v>364</v>
      </c>
      <c r="B365" s="12" t="n">
        <v>12170</v>
      </c>
      <c r="C365" s="13" t="s">
        <v>1166</v>
      </c>
      <c r="D365" s="13" t="s">
        <v>1167</v>
      </c>
      <c r="E365" s="14" t="s">
        <v>16</v>
      </c>
      <c r="F365" s="15" t="s">
        <v>25</v>
      </c>
      <c r="G365" s="16" t="s">
        <v>1149</v>
      </c>
      <c r="H365" s="17" t="s">
        <v>1168</v>
      </c>
    </row>
    <row r="366" customFormat="false" ht="13.5" hidden="false" customHeight="true" outlineLevel="0" collapsed="false">
      <c r="A366" s="11" t="n">
        <v>365</v>
      </c>
      <c r="B366" s="12" t="n">
        <v>11888</v>
      </c>
      <c r="C366" s="13" t="s">
        <v>1169</v>
      </c>
      <c r="D366" s="13" t="s">
        <v>1170</v>
      </c>
      <c r="E366" s="14" t="s">
        <v>16</v>
      </c>
      <c r="F366" s="15" t="s">
        <v>25</v>
      </c>
      <c r="G366" s="16" t="s">
        <v>1149</v>
      </c>
      <c r="H366" s="17" t="s">
        <v>1171</v>
      </c>
    </row>
    <row r="367" customFormat="false" ht="13.5" hidden="false" customHeight="true" outlineLevel="0" collapsed="false">
      <c r="A367" s="11" t="n">
        <v>366</v>
      </c>
      <c r="B367" s="12" t="n">
        <v>11892</v>
      </c>
      <c r="C367" s="13" t="s">
        <v>1172</v>
      </c>
      <c r="D367" s="13" t="s">
        <v>1173</v>
      </c>
      <c r="E367" s="14" t="s">
        <v>16</v>
      </c>
      <c r="F367" s="15" t="s">
        <v>25</v>
      </c>
      <c r="G367" s="16" t="s">
        <v>1149</v>
      </c>
      <c r="H367" s="17" t="s">
        <v>1174</v>
      </c>
    </row>
    <row r="368" customFormat="false" ht="13.5" hidden="false" customHeight="true" outlineLevel="0" collapsed="false">
      <c r="A368" s="11" t="n">
        <v>367</v>
      </c>
      <c r="B368" s="12" t="n">
        <v>12281</v>
      </c>
      <c r="C368" s="13" t="s">
        <v>1175</v>
      </c>
      <c r="D368" s="13" t="s">
        <v>1176</v>
      </c>
      <c r="E368" s="14" t="s">
        <v>16</v>
      </c>
      <c r="F368" s="15" t="s">
        <v>25</v>
      </c>
      <c r="G368" s="16" t="s">
        <v>1149</v>
      </c>
      <c r="H368" s="17" t="s">
        <v>1177</v>
      </c>
    </row>
    <row r="369" customFormat="false" ht="13.5" hidden="false" customHeight="true" outlineLevel="0" collapsed="false">
      <c r="A369" s="11" t="n">
        <v>368</v>
      </c>
      <c r="B369" s="12" t="n">
        <v>11894</v>
      </c>
      <c r="C369" s="13" t="s">
        <v>1178</v>
      </c>
      <c r="D369" s="13" t="s">
        <v>1179</v>
      </c>
      <c r="E369" s="14" t="s">
        <v>16</v>
      </c>
      <c r="F369" s="15" t="s">
        <v>25</v>
      </c>
      <c r="G369" s="16" t="s">
        <v>1149</v>
      </c>
      <c r="H369" s="17" t="s">
        <v>1180</v>
      </c>
    </row>
    <row r="370" customFormat="false" ht="13.5" hidden="false" customHeight="true" outlineLevel="0" collapsed="false">
      <c r="A370" s="11" t="n">
        <v>369</v>
      </c>
      <c r="B370" s="12" t="n">
        <v>294</v>
      </c>
      <c r="C370" s="13" t="s">
        <v>1181</v>
      </c>
      <c r="D370" s="13" t="s">
        <v>1182</v>
      </c>
      <c r="E370" s="14"/>
      <c r="F370" s="15" t="s">
        <v>17</v>
      </c>
      <c r="G370" s="16" t="s">
        <v>31</v>
      </c>
      <c r="H370" s="17" t="s">
        <v>1183</v>
      </c>
    </row>
    <row r="371" customFormat="false" ht="13.5" hidden="false" customHeight="true" outlineLevel="0" collapsed="false">
      <c r="A371" s="11" t="n">
        <v>370</v>
      </c>
      <c r="B371" s="12" t="n">
        <v>11897</v>
      </c>
      <c r="C371" s="13" t="s">
        <v>1184</v>
      </c>
      <c r="D371" s="13" t="s">
        <v>1185</v>
      </c>
      <c r="E371" s="14" t="s">
        <v>16</v>
      </c>
      <c r="F371" s="15" t="s">
        <v>25</v>
      </c>
      <c r="G371" s="16" t="s">
        <v>1149</v>
      </c>
      <c r="H371" s="17" t="s">
        <v>1186</v>
      </c>
    </row>
    <row r="372" customFormat="false" ht="13.5" hidden="false" customHeight="true" outlineLevel="0" collapsed="false">
      <c r="A372" s="11" t="n">
        <v>371</v>
      </c>
      <c r="B372" s="12" t="n">
        <v>11899</v>
      </c>
      <c r="C372" s="13" t="s">
        <v>1187</v>
      </c>
      <c r="D372" s="13" t="s">
        <v>1188</v>
      </c>
      <c r="E372" s="14" t="s">
        <v>16</v>
      </c>
      <c r="F372" s="15" t="s">
        <v>25</v>
      </c>
      <c r="G372" s="16" t="s">
        <v>1149</v>
      </c>
      <c r="H372" s="17" t="s">
        <v>1189</v>
      </c>
    </row>
    <row r="373" customFormat="false" ht="13.5" hidden="false" customHeight="true" outlineLevel="0" collapsed="false">
      <c r="A373" s="11" t="n">
        <v>372</v>
      </c>
      <c r="B373" s="12" t="n">
        <v>11901</v>
      </c>
      <c r="C373" s="13" t="s">
        <v>1190</v>
      </c>
      <c r="D373" s="13" t="s">
        <v>1191</v>
      </c>
      <c r="E373" s="14" t="s">
        <v>16</v>
      </c>
      <c r="F373" s="15" t="s">
        <v>25</v>
      </c>
      <c r="G373" s="16" t="s">
        <v>1149</v>
      </c>
      <c r="H373" s="17" t="s">
        <v>1192</v>
      </c>
    </row>
    <row r="374" customFormat="false" ht="13.5" hidden="false" customHeight="true" outlineLevel="0" collapsed="false">
      <c r="A374" s="11" t="n">
        <v>373</v>
      </c>
      <c r="B374" s="12" t="n">
        <v>11904</v>
      </c>
      <c r="C374" s="13" t="s">
        <v>1193</v>
      </c>
      <c r="D374" s="13" t="s">
        <v>1194</v>
      </c>
      <c r="E374" s="14" t="s">
        <v>16</v>
      </c>
      <c r="F374" s="15" t="s">
        <v>25</v>
      </c>
      <c r="G374" s="16" t="s">
        <v>1149</v>
      </c>
      <c r="H374" s="17" t="s">
        <v>1195</v>
      </c>
    </row>
    <row r="375" customFormat="false" ht="13.5" hidden="false" customHeight="true" outlineLevel="0" collapsed="false">
      <c r="A375" s="11" t="n">
        <v>374</v>
      </c>
      <c r="B375" s="12" t="n">
        <v>11906</v>
      </c>
      <c r="C375" s="13" t="s">
        <v>1196</v>
      </c>
      <c r="D375" s="13" t="s">
        <v>1197</v>
      </c>
      <c r="E375" s="14" t="s">
        <v>16</v>
      </c>
      <c r="F375" s="15" t="s">
        <v>25</v>
      </c>
      <c r="G375" s="16" t="s">
        <v>1149</v>
      </c>
      <c r="H375" s="17" t="s">
        <v>1198</v>
      </c>
    </row>
    <row r="376" customFormat="false" ht="13.5" hidden="false" customHeight="true" outlineLevel="0" collapsed="false">
      <c r="A376" s="11" t="n">
        <v>375</v>
      </c>
      <c r="B376" s="12" t="n">
        <v>11908</v>
      </c>
      <c r="C376" s="13" t="s">
        <v>1199</v>
      </c>
      <c r="D376" s="13" t="s">
        <v>1200</v>
      </c>
      <c r="E376" s="14" t="s">
        <v>16</v>
      </c>
      <c r="F376" s="15" t="s">
        <v>25</v>
      </c>
      <c r="G376" s="16" t="s">
        <v>1149</v>
      </c>
      <c r="H376" s="17" t="s">
        <v>1201</v>
      </c>
    </row>
    <row r="377" customFormat="false" ht="13.5" hidden="false" customHeight="true" outlineLevel="0" collapsed="false">
      <c r="A377" s="11" t="n">
        <v>376</v>
      </c>
      <c r="B377" s="12" t="n">
        <v>284</v>
      </c>
      <c r="C377" s="13" t="s">
        <v>1202</v>
      </c>
      <c r="D377" s="13" t="s">
        <v>1203</v>
      </c>
      <c r="E377" s="14"/>
      <c r="F377" s="15" t="s">
        <v>17</v>
      </c>
      <c r="G377" s="16" t="s">
        <v>26</v>
      </c>
      <c r="H377" s="17" t="s">
        <v>1204</v>
      </c>
    </row>
    <row r="378" customFormat="false" ht="13.5" hidden="false" customHeight="true" outlineLevel="0" collapsed="false">
      <c r="A378" s="11" t="n">
        <v>377</v>
      </c>
      <c r="B378" s="12" t="n">
        <v>11910</v>
      </c>
      <c r="C378" s="13" t="s">
        <v>1205</v>
      </c>
      <c r="D378" s="13" t="s">
        <v>1206</v>
      </c>
      <c r="E378" s="14" t="s">
        <v>16</v>
      </c>
      <c r="F378" s="15" t="s">
        <v>25</v>
      </c>
      <c r="G378" s="16" t="s">
        <v>1149</v>
      </c>
      <c r="H378" s="17" t="s">
        <v>1207</v>
      </c>
    </row>
    <row r="379" customFormat="false" ht="13.5" hidden="false" customHeight="true" outlineLevel="0" collapsed="false">
      <c r="A379" s="11" t="n">
        <v>378</v>
      </c>
      <c r="B379" s="12" t="n">
        <v>11912</v>
      </c>
      <c r="C379" s="13" t="s">
        <v>1208</v>
      </c>
      <c r="D379" s="13" t="s">
        <v>1209</v>
      </c>
      <c r="E379" s="14" t="s">
        <v>16</v>
      </c>
      <c r="F379" s="15" t="s">
        <v>25</v>
      </c>
      <c r="G379" s="16" t="s">
        <v>1149</v>
      </c>
      <c r="H379" s="17" t="s">
        <v>1210</v>
      </c>
    </row>
    <row r="380" customFormat="false" ht="13.5" hidden="false" customHeight="true" outlineLevel="0" collapsed="false">
      <c r="A380" s="11" t="n">
        <v>379</v>
      </c>
      <c r="B380" s="12" t="n">
        <v>11914</v>
      </c>
      <c r="C380" s="13" t="s">
        <v>1211</v>
      </c>
      <c r="D380" s="13" t="s">
        <v>1212</v>
      </c>
      <c r="E380" s="14" t="s">
        <v>16</v>
      </c>
      <c r="F380" s="15" t="s">
        <v>25</v>
      </c>
      <c r="G380" s="16" t="s">
        <v>1149</v>
      </c>
      <c r="H380" s="17" t="s">
        <v>1213</v>
      </c>
    </row>
    <row r="381" customFormat="false" ht="13.5" hidden="false" customHeight="true" outlineLevel="0" collapsed="false">
      <c r="A381" s="11" t="n">
        <v>380</v>
      </c>
      <c r="B381" s="12" t="n">
        <v>11916</v>
      </c>
      <c r="C381" s="13" t="s">
        <v>1214</v>
      </c>
      <c r="D381" s="13" t="s">
        <v>1215</v>
      </c>
      <c r="E381" s="14" t="s">
        <v>16</v>
      </c>
      <c r="F381" s="15" t="s">
        <v>25</v>
      </c>
      <c r="G381" s="16" t="s">
        <v>1149</v>
      </c>
      <c r="H381" s="17" t="s">
        <v>1216</v>
      </c>
    </row>
    <row r="382" customFormat="false" ht="13.5" hidden="false" customHeight="true" outlineLevel="0" collapsed="false">
      <c r="A382" s="11" t="n">
        <v>381</v>
      </c>
      <c r="B382" s="12" t="n">
        <v>11920</v>
      </c>
      <c r="C382" s="13" t="s">
        <v>1217</v>
      </c>
      <c r="D382" s="13" t="s">
        <v>1218</v>
      </c>
      <c r="E382" s="14" t="s">
        <v>16</v>
      </c>
      <c r="F382" s="15" t="s">
        <v>25</v>
      </c>
      <c r="G382" s="16" t="s">
        <v>1149</v>
      </c>
      <c r="H382" s="17" t="s">
        <v>1219</v>
      </c>
    </row>
    <row r="383" customFormat="false" ht="13.5" hidden="false" customHeight="true" outlineLevel="0" collapsed="false">
      <c r="A383" s="11" t="n">
        <v>382</v>
      </c>
      <c r="B383" s="12" t="n">
        <v>12144</v>
      </c>
      <c r="C383" s="13" t="s">
        <v>1220</v>
      </c>
      <c r="D383" s="13" t="s">
        <v>1221</v>
      </c>
      <c r="E383" s="14"/>
      <c r="F383" s="15" t="s">
        <v>124</v>
      </c>
      <c r="G383" s="16" t="s">
        <v>18</v>
      </c>
      <c r="H383" s="17" t="s">
        <v>1222</v>
      </c>
    </row>
    <row r="384" customFormat="false" ht="13.5" hidden="false" customHeight="true" outlineLevel="0" collapsed="false">
      <c r="A384" s="11" t="n">
        <v>383</v>
      </c>
      <c r="B384" s="18" t="n">
        <v>12178</v>
      </c>
      <c r="C384" s="13" t="s">
        <v>1223</v>
      </c>
      <c r="D384" s="13" t="s">
        <v>1224</v>
      </c>
      <c r="E384" s="14" t="s">
        <v>1225</v>
      </c>
      <c r="F384" s="15" t="s">
        <v>25</v>
      </c>
      <c r="G384" s="16" t="s">
        <v>1149</v>
      </c>
      <c r="H384" s="17" t="s">
        <v>1226</v>
      </c>
    </row>
    <row r="385" customFormat="false" ht="13.5" hidden="false" customHeight="true" outlineLevel="0" collapsed="false">
      <c r="A385" s="11" t="n">
        <v>384</v>
      </c>
      <c r="B385" s="12" t="n">
        <v>11926</v>
      </c>
      <c r="C385" s="13" t="s">
        <v>1227</v>
      </c>
      <c r="D385" s="13" t="s">
        <v>1228</v>
      </c>
      <c r="E385" s="14" t="s">
        <v>16</v>
      </c>
      <c r="F385" s="15" t="s">
        <v>25</v>
      </c>
      <c r="G385" s="16" t="s">
        <v>1149</v>
      </c>
      <c r="H385" s="17" t="s">
        <v>1229</v>
      </c>
    </row>
    <row r="386" customFormat="false" ht="13.5" hidden="false" customHeight="true" outlineLevel="0" collapsed="false">
      <c r="A386" s="11" t="n">
        <v>385</v>
      </c>
      <c r="B386" s="12" t="n">
        <v>11936</v>
      </c>
      <c r="C386" s="13" t="s">
        <v>1230</v>
      </c>
      <c r="D386" s="13" t="s">
        <v>1231</v>
      </c>
      <c r="E386" s="14" t="s">
        <v>16</v>
      </c>
      <c r="F386" s="15" t="s">
        <v>25</v>
      </c>
      <c r="G386" s="16" t="s">
        <v>1149</v>
      </c>
      <c r="H386" s="17" t="s">
        <v>1232</v>
      </c>
    </row>
    <row r="387" customFormat="false" ht="13.5" hidden="false" customHeight="true" outlineLevel="0" collapsed="false">
      <c r="A387" s="11" t="n">
        <v>386</v>
      </c>
      <c r="B387" s="12" t="n">
        <v>11864</v>
      </c>
      <c r="C387" s="13" t="s">
        <v>1233</v>
      </c>
      <c r="D387" s="13" t="s">
        <v>1234</v>
      </c>
      <c r="E387" s="14" t="s">
        <v>1235</v>
      </c>
      <c r="F387" s="15" t="s">
        <v>25</v>
      </c>
      <c r="G387" s="16" t="s">
        <v>1149</v>
      </c>
      <c r="H387" s="17" t="s">
        <v>1236</v>
      </c>
    </row>
    <row r="388" customFormat="false" ht="13.5" hidden="false" customHeight="true" outlineLevel="0" collapsed="false">
      <c r="A388" s="11" t="n">
        <v>387</v>
      </c>
      <c r="B388" s="12" t="n">
        <v>11940</v>
      </c>
      <c r="C388" s="13" t="s">
        <v>1237</v>
      </c>
      <c r="D388" s="13" t="s">
        <v>1238</v>
      </c>
      <c r="E388" s="14" t="s">
        <v>16</v>
      </c>
      <c r="F388" s="15" t="s">
        <v>25</v>
      </c>
      <c r="G388" s="16" t="s">
        <v>1149</v>
      </c>
      <c r="H388" s="17" t="s">
        <v>1239</v>
      </c>
    </row>
    <row r="389" customFormat="false" ht="13.5" hidden="false" customHeight="true" outlineLevel="0" collapsed="false">
      <c r="A389" s="11" t="n">
        <v>388</v>
      </c>
      <c r="B389" s="12" t="n">
        <v>11934</v>
      </c>
      <c r="C389" s="13" t="s">
        <v>1240</v>
      </c>
      <c r="D389" s="13" t="s">
        <v>1241</v>
      </c>
      <c r="E389" s="14" t="s">
        <v>16</v>
      </c>
      <c r="F389" s="15" t="s">
        <v>25</v>
      </c>
      <c r="G389" s="16" t="s">
        <v>1149</v>
      </c>
      <c r="H389" s="17" t="s">
        <v>1242</v>
      </c>
    </row>
    <row r="390" customFormat="false" ht="13.5" hidden="false" customHeight="true" outlineLevel="0" collapsed="false">
      <c r="A390" s="11" t="n">
        <v>389</v>
      </c>
      <c r="B390" s="12" t="n">
        <v>10559</v>
      </c>
      <c r="C390" s="13" t="s">
        <v>1243</v>
      </c>
      <c r="D390" s="13" t="s">
        <v>1244</v>
      </c>
      <c r="E390" s="14" t="s">
        <v>43</v>
      </c>
      <c r="F390" s="15" t="s">
        <v>79</v>
      </c>
      <c r="G390" s="16" t="s">
        <v>18</v>
      </c>
      <c r="H390" s="17" t="s">
        <v>1245</v>
      </c>
    </row>
    <row r="391" customFormat="false" ht="13.5" hidden="false" customHeight="true" outlineLevel="0" collapsed="false">
      <c r="A391" s="11" t="n">
        <v>390</v>
      </c>
      <c r="B391" s="12" t="n">
        <v>11956</v>
      </c>
      <c r="C391" s="13" t="s">
        <v>1246</v>
      </c>
      <c r="D391" s="13" t="s">
        <v>1247</v>
      </c>
      <c r="E391" s="14" t="s">
        <v>43</v>
      </c>
      <c r="F391" s="15" t="s">
        <v>17</v>
      </c>
      <c r="G391" s="16" t="s">
        <v>368</v>
      </c>
      <c r="H391" s="17" t="s">
        <v>1248</v>
      </c>
    </row>
    <row r="392" customFormat="false" ht="13.5" hidden="false" customHeight="true" outlineLevel="0" collapsed="false">
      <c r="A392" s="11" t="n">
        <v>391</v>
      </c>
      <c r="B392" s="12" t="n">
        <v>10616</v>
      </c>
      <c r="C392" s="13" t="s">
        <v>1249</v>
      </c>
      <c r="D392" s="13" t="s">
        <v>1250</v>
      </c>
      <c r="E392" s="14"/>
      <c r="F392" s="15" t="s">
        <v>39</v>
      </c>
      <c r="G392" s="16" t="s">
        <v>49</v>
      </c>
      <c r="H392" s="17" t="s">
        <v>1251</v>
      </c>
    </row>
    <row r="393" customFormat="false" ht="13.5" hidden="false" customHeight="true" outlineLevel="0" collapsed="false">
      <c r="A393" s="11" t="n">
        <v>392</v>
      </c>
      <c r="B393" s="12" t="n">
        <v>10587</v>
      </c>
      <c r="C393" s="13" t="s">
        <v>1252</v>
      </c>
      <c r="D393" s="13" t="s">
        <v>1253</v>
      </c>
      <c r="E393" s="14"/>
      <c r="F393" s="15" t="s">
        <v>30</v>
      </c>
      <c r="G393" s="16" t="s">
        <v>31</v>
      </c>
      <c r="H393" s="17" t="s">
        <v>1254</v>
      </c>
    </row>
    <row r="394" customFormat="false" ht="13.5" hidden="false" customHeight="true" outlineLevel="0" collapsed="false">
      <c r="A394" s="11" t="n">
        <v>393</v>
      </c>
      <c r="B394" s="12" t="n">
        <v>11712</v>
      </c>
      <c r="C394" s="13" t="s">
        <v>1255</v>
      </c>
      <c r="D394" s="13" t="s">
        <v>1256</v>
      </c>
      <c r="E394" s="14"/>
      <c r="F394" s="15" t="s">
        <v>35</v>
      </c>
      <c r="G394" s="16" t="s">
        <v>49</v>
      </c>
      <c r="H394" s="17" t="s">
        <v>1257</v>
      </c>
    </row>
    <row r="395" customFormat="false" ht="13.5" hidden="false" customHeight="true" outlineLevel="0" collapsed="false">
      <c r="A395" s="11" t="n">
        <v>394</v>
      </c>
      <c r="B395" s="12" t="n">
        <v>10618</v>
      </c>
      <c r="C395" s="13" t="s">
        <v>1258</v>
      </c>
      <c r="D395" s="13" t="s">
        <v>1259</v>
      </c>
      <c r="E395" s="14"/>
      <c r="F395" s="15" t="s">
        <v>79</v>
      </c>
      <c r="G395" s="16" t="s">
        <v>18</v>
      </c>
      <c r="H395" s="17" t="s">
        <v>1260</v>
      </c>
    </row>
    <row r="396" customFormat="false" ht="13.5" hidden="false" customHeight="true" outlineLevel="0" collapsed="false">
      <c r="A396" s="11" t="n">
        <v>395</v>
      </c>
      <c r="B396" s="12" t="n">
        <v>11623</v>
      </c>
      <c r="C396" s="13" t="s">
        <v>1261</v>
      </c>
      <c r="D396" s="13" t="s">
        <v>1262</v>
      </c>
      <c r="E396" s="14"/>
      <c r="F396" s="15" t="s">
        <v>79</v>
      </c>
      <c r="G396" s="16" t="s">
        <v>734</v>
      </c>
      <c r="H396" s="17" t="s">
        <v>1263</v>
      </c>
    </row>
    <row r="397" customFormat="false" ht="13.5" hidden="false" customHeight="true" outlineLevel="0" collapsed="false">
      <c r="A397" s="11" t="n">
        <v>396</v>
      </c>
      <c r="B397" s="12" t="n">
        <v>10203</v>
      </c>
      <c r="C397" s="13" t="s">
        <v>1264</v>
      </c>
      <c r="D397" s="13" t="s">
        <v>1265</v>
      </c>
      <c r="E397" s="14"/>
      <c r="F397" s="15" t="s">
        <v>269</v>
      </c>
      <c r="G397" s="16" t="s">
        <v>60</v>
      </c>
      <c r="H397" s="17" t="s">
        <v>1266</v>
      </c>
    </row>
    <row r="398" customFormat="false" ht="13.5" hidden="false" customHeight="true" outlineLevel="0" collapsed="false">
      <c r="A398" s="11" t="n">
        <v>397</v>
      </c>
      <c r="B398" s="12" t="n">
        <v>10617</v>
      </c>
      <c r="C398" s="13" t="s">
        <v>1267</v>
      </c>
      <c r="D398" s="13" t="s">
        <v>1268</v>
      </c>
      <c r="E398" s="14"/>
      <c r="F398" s="15" t="s">
        <v>11</v>
      </c>
      <c r="G398" s="16" t="s">
        <v>18</v>
      </c>
      <c r="H398" s="17" t="s">
        <v>1269</v>
      </c>
    </row>
    <row r="399" customFormat="false" ht="13.5" hidden="false" customHeight="true" outlineLevel="0" collapsed="false">
      <c r="A399" s="11" t="n">
        <v>398</v>
      </c>
      <c r="B399" s="12" t="n">
        <v>10623</v>
      </c>
      <c r="C399" s="13" t="s">
        <v>1270</v>
      </c>
      <c r="D399" s="13" t="s">
        <v>1271</v>
      </c>
      <c r="E399" s="14"/>
      <c r="F399" s="15" t="s">
        <v>30</v>
      </c>
      <c r="G399" s="16" t="s">
        <v>18</v>
      </c>
      <c r="H399" s="17" t="s">
        <v>1272</v>
      </c>
    </row>
    <row r="400" customFormat="false" ht="13.5" hidden="false" customHeight="true" outlineLevel="0" collapsed="false">
      <c r="A400" s="11" t="n">
        <v>399</v>
      </c>
      <c r="B400" s="12" t="n">
        <v>427</v>
      </c>
      <c r="C400" s="13" t="s">
        <v>1273</v>
      </c>
      <c r="D400" s="13" t="s">
        <v>1274</v>
      </c>
      <c r="E400" s="14"/>
      <c r="F400" s="15" t="s">
        <v>17</v>
      </c>
      <c r="G400" s="16" t="s">
        <v>31</v>
      </c>
      <c r="H400" s="17" t="s">
        <v>1275</v>
      </c>
    </row>
    <row r="401" customFormat="false" ht="13.5" hidden="false" customHeight="true" outlineLevel="0" collapsed="false">
      <c r="A401" s="11" t="n">
        <v>400</v>
      </c>
      <c r="B401" s="18" t="n">
        <v>12614</v>
      </c>
      <c r="C401" s="13" t="s">
        <v>1276</v>
      </c>
      <c r="D401" s="13" t="s">
        <v>1277</v>
      </c>
      <c r="E401" s="14"/>
      <c r="F401" s="15" t="s">
        <v>25</v>
      </c>
      <c r="G401" s="16" t="s">
        <v>31</v>
      </c>
      <c r="H401" s="17" t="s">
        <v>1278</v>
      </c>
    </row>
    <row r="402" customFormat="false" ht="13.5" hidden="false" customHeight="true" outlineLevel="0" collapsed="false">
      <c r="A402" s="11" t="n">
        <v>401</v>
      </c>
      <c r="B402" s="12" t="n">
        <v>11428</v>
      </c>
      <c r="C402" s="13" t="s">
        <v>1279</v>
      </c>
      <c r="D402" s="13" t="s">
        <v>1280</v>
      </c>
      <c r="E402" s="14"/>
      <c r="F402" s="15" t="s">
        <v>25</v>
      </c>
      <c r="G402" s="16" t="s">
        <v>31</v>
      </c>
      <c r="H402" s="17" t="s">
        <v>1281</v>
      </c>
    </row>
    <row r="403" customFormat="false" ht="13.5" hidden="false" customHeight="true" outlineLevel="0" collapsed="false">
      <c r="A403" s="11" t="n">
        <v>402</v>
      </c>
      <c r="B403" s="12" t="n">
        <v>125</v>
      </c>
      <c r="C403" s="13" t="s">
        <v>1282</v>
      </c>
      <c r="D403" s="13" t="s">
        <v>1283</v>
      </c>
      <c r="E403" s="14"/>
      <c r="F403" s="15" t="s">
        <v>25</v>
      </c>
      <c r="G403" s="16" t="s">
        <v>31</v>
      </c>
      <c r="H403" s="17" t="s">
        <v>1284</v>
      </c>
    </row>
    <row r="404" customFormat="false" ht="13.5" hidden="false" customHeight="true" outlineLevel="0" collapsed="false">
      <c r="A404" s="11" t="n">
        <v>403</v>
      </c>
      <c r="B404" s="12" t="n">
        <v>13340</v>
      </c>
      <c r="C404" s="13" t="s">
        <v>1285</v>
      </c>
      <c r="D404" s="13" t="s">
        <v>1286</v>
      </c>
      <c r="E404" s="14"/>
      <c r="F404" s="15" t="s">
        <v>25</v>
      </c>
      <c r="G404" s="16" t="s">
        <v>238</v>
      </c>
      <c r="H404" s="17" t="s">
        <v>1287</v>
      </c>
    </row>
    <row r="405" customFormat="false" ht="13.5" hidden="false" customHeight="true" outlineLevel="0" collapsed="false">
      <c r="A405" s="11" t="n">
        <v>404</v>
      </c>
      <c r="B405" s="12" t="n">
        <v>10624</v>
      </c>
      <c r="C405" s="13" t="s">
        <v>1288</v>
      </c>
      <c r="D405" s="13" t="s">
        <v>1289</v>
      </c>
      <c r="E405" s="14"/>
      <c r="F405" s="15" t="s">
        <v>35</v>
      </c>
      <c r="G405" s="16" t="s">
        <v>49</v>
      </c>
      <c r="H405" s="17" t="s">
        <v>1290</v>
      </c>
    </row>
    <row r="406" customFormat="false" ht="13.5" hidden="false" customHeight="true" outlineLevel="0" collapsed="false">
      <c r="A406" s="11" t="n">
        <v>405</v>
      </c>
      <c r="B406" s="12" t="n">
        <v>10625</v>
      </c>
      <c r="C406" s="13" t="s">
        <v>1291</v>
      </c>
      <c r="D406" s="13" t="s">
        <v>1292</v>
      </c>
      <c r="E406" s="14" t="s">
        <v>43</v>
      </c>
      <c r="F406" s="15" t="s">
        <v>30</v>
      </c>
      <c r="G406" s="16" t="s">
        <v>45</v>
      </c>
      <c r="H406" s="17" t="s">
        <v>1293</v>
      </c>
    </row>
    <row r="407" customFormat="false" ht="13.5" hidden="false" customHeight="true" outlineLevel="0" collapsed="false">
      <c r="A407" s="11" t="n">
        <v>406</v>
      </c>
      <c r="B407" s="12" t="n">
        <v>12591</v>
      </c>
      <c r="C407" s="13" t="s">
        <v>1294</v>
      </c>
      <c r="D407" s="13" t="s">
        <v>1295</v>
      </c>
      <c r="E407" s="14"/>
      <c r="F407" s="15" t="s">
        <v>30</v>
      </c>
      <c r="G407" s="16" t="s">
        <v>718</v>
      </c>
      <c r="H407" s="17" t="s">
        <v>1296</v>
      </c>
    </row>
    <row r="408" customFormat="false" ht="13.5" hidden="false" customHeight="true" outlineLevel="0" collapsed="false">
      <c r="A408" s="11" t="n">
        <v>407</v>
      </c>
      <c r="B408" s="12" t="n">
        <v>10620</v>
      </c>
      <c r="C408" s="13" t="s">
        <v>1297</v>
      </c>
      <c r="D408" s="13" t="s">
        <v>1298</v>
      </c>
      <c r="E408" s="14"/>
      <c r="F408" s="15" t="s">
        <v>25</v>
      </c>
      <c r="G408" s="16" t="s">
        <v>18</v>
      </c>
      <c r="H408" s="17" t="s">
        <v>1299</v>
      </c>
    </row>
    <row r="409" customFormat="false" ht="13.5" hidden="false" customHeight="true" outlineLevel="0" collapsed="false">
      <c r="A409" s="11" t="n">
        <v>408</v>
      </c>
      <c r="B409" s="12" t="n">
        <v>454</v>
      </c>
      <c r="C409" s="13" t="s">
        <v>1300</v>
      </c>
      <c r="D409" s="13" t="s">
        <v>1301</v>
      </c>
      <c r="E409" s="14" t="s">
        <v>59</v>
      </c>
      <c r="F409" s="15" t="s">
        <v>30</v>
      </c>
      <c r="G409" s="16" t="s">
        <v>26</v>
      </c>
      <c r="H409" s="17" t="s">
        <v>1302</v>
      </c>
    </row>
    <row r="410" customFormat="false" ht="13.5" hidden="false" customHeight="true" outlineLevel="0" collapsed="false">
      <c r="A410" s="11" t="n">
        <v>409</v>
      </c>
      <c r="B410" s="12" t="n">
        <v>10626</v>
      </c>
      <c r="C410" s="13" t="s">
        <v>1303</v>
      </c>
      <c r="D410" s="13" t="s">
        <v>1304</v>
      </c>
      <c r="E410" s="14"/>
      <c r="F410" s="15" t="s">
        <v>30</v>
      </c>
      <c r="G410" s="16" t="s">
        <v>18</v>
      </c>
      <c r="H410" s="17" t="s">
        <v>1305</v>
      </c>
    </row>
    <row r="411" customFormat="false" ht="13.5" hidden="false" customHeight="true" outlineLevel="0" collapsed="false">
      <c r="A411" s="11" t="n">
        <v>410</v>
      </c>
      <c r="B411" s="12" t="n">
        <v>446</v>
      </c>
      <c r="C411" s="13" t="s">
        <v>1306</v>
      </c>
      <c r="D411" s="13" t="s">
        <v>1307</v>
      </c>
      <c r="E411" s="14"/>
      <c r="F411" s="15" t="s">
        <v>79</v>
      </c>
      <c r="G411" s="16" t="s">
        <v>31</v>
      </c>
      <c r="H411" s="17" t="s">
        <v>1308</v>
      </c>
    </row>
    <row r="412" customFormat="false" ht="13.5" hidden="false" customHeight="true" outlineLevel="0" collapsed="false">
      <c r="A412" s="11" t="n">
        <v>411</v>
      </c>
      <c r="B412" s="12" t="n">
        <v>10619</v>
      </c>
      <c r="C412" s="13" t="s">
        <v>1309</v>
      </c>
      <c r="D412" s="13" t="s">
        <v>1310</v>
      </c>
      <c r="E412" s="14"/>
      <c r="F412" s="15" t="s">
        <v>79</v>
      </c>
      <c r="G412" s="16" t="s">
        <v>18</v>
      </c>
      <c r="H412" s="17" t="s">
        <v>1311</v>
      </c>
    </row>
    <row r="413" customFormat="false" ht="13.5" hidden="false" customHeight="true" outlineLevel="0" collapsed="false">
      <c r="A413" s="11" t="n">
        <v>412</v>
      </c>
      <c r="B413" s="12" t="n">
        <v>10633</v>
      </c>
      <c r="C413" s="13" t="s">
        <v>1312</v>
      </c>
      <c r="D413" s="13" t="s">
        <v>1313</v>
      </c>
      <c r="E413" s="14"/>
      <c r="F413" s="15" t="s">
        <v>25</v>
      </c>
      <c r="G413" s="16" t="s">
        <v>31</v>
      </c>
      <c r="H413" s="17" t="s">
        <v>1314</v>
      </c>
    </row>
    <row r="414" customFormat="false" ht="13.5" hidden="false" customHeight="true" outlineLevel="0" collapsed="false">
      <c r="A414" s="11" t="n">
        <v>413</v>
      </c>
      <c r="B414" s="12" t="n">
        <v>10628</v>
      </c>
      <c r="C414" s="13" t="s">
        <v>1315</v>
      </c>
      <c r="D414" s="13" t="s">
        <v>1316</v>
      </c>
      <c r="E414" s="14" t="s">
        <v>43</v>
      </c>
      <c r="F414" s="15" t="s">
        <v>17</v>
      </c>
      <c r="G414" s="16" t="s">
        <v>45</v>
      </c>
      <c r="H414" s="17" t="s">
        <v>1317</v>
      </c>
    </row>
    <row r="415" customFormat="false" ht="13.5" hidden="false" customHeight="true" outlineLevel="0" collapsed="false">
      <c r="A415" s="11" t="n">
        <v>414</v>
      </c>
      <c r="B415" s="12" t="n">
        <v>10630</v>
      </c>
      <c r="C415" s="13" t="s">
        <v>1318</v>
      </c>
      <c r="D415" s="13" t="s">
        <v>1319</v>
      </c>
      <c r="E415" s="14" t="s">
        <v>43</v>
      </c>
      <c r="F415" s="15" t="s">
        <v>17</v>
      </c>
      <c r="G415" s="16" t="s">
        <v>45</v>
      </c>
      <c r="H415" s="17" t="s">
        <v>1320</v>
      </c>
    </row>
    <row r="416" customFormat="false" ht="13.5" hidden="false" customHeight="true" outlineLevel="0" collapsed="false">
      <c r="A416" s="11" t="n">
        <v>415</v>
      </c>
      <c r="B416" s="12" t="n">
        <v>10631</v>
      </c>
      <c r="C416" s="13" t="s">
        <v>1321</v>
      </c>
      <c r="D416" s="13" t="s">
        <v>1322</v>
      </c>
      <c r="E416" s="14" t="s">
        <v>43</v>
      </c>
      <c r="F416" s="15" t="s">
        <v>39</v>
      </c>
      <c r="G416" s="16" t="s">
        <v>45</v>
      </c>
      <c r="H416" s="17" t="s">
        <v>1323</v>
      </c>
    </row>
    <row r="417" customFormat="false" ht="13.5" hidden="false" customHeight="true" outlineLevel="0" collapsed="false">
      <c r="A417" s="11" t="n">
        <v>416</v>
      </c>
      <c r="B417" s="12" t="n">
        <v>11471</v>
      </c>
      <c r="C417" s="13" t="s">
        <v>1324</v>
      </c>
      <c r="D417" s="13" t="s">
        <v>1325</v>
      </c>
      <c r="E417" s="14" t="s">
        <v>43</v>
      </c>
      <c r="F417" s="15" t="s">
        <v>71</v>
      </c>
      <c r="G417" s="16" t="s">
        <v>45</v>
      </c>
      <c r="H417" s="17" t="s">
        <v>1326</v>
      </c>
    </row>
    <row r="418" customFormat="false" ht="13.5" hidden="false" customHeight="true" outlineLevel="0" collapsed="false">
      <c r="A418" s="11" t="n">
        <v>417</v>
      </c>
      <c r="B418" s="12" t="n">
        <v>11472</v>
      </c>
      <c r="C418" s="13" t="s">
        <v>1327</v>
      </c>
      <c r="D418" s="13" t="s">
        <v>1328</v>
      </c>
      <c r="E418" s="14" t="s">
        <v>43</v>
      </c>
      <c r="F418" s="15" t="s">
        <v>30</v>
      </c>
      <c r="G418" s="16" t="s">
        <v>45</v>
      </c>
      <c r="H418" s="17" t="s">
        <v>1329</v>
      </c>
    </row>
    <row r="419" customFormat="false" ht="13.5" hidden="false" customHeight="true" outlineLevel="0" collapsed="false">
      <c r="A419" s="11" t="n">
        <v>418</v>
      </c>
      <c r="B419" s="12" t="n">
        <v>10634</v>
      </c>
      <c r="C419" s="13" t="s">
        <v>1330</v>
      </c>
      <c r="D419" s="13" t="s">
        <v>1331</v>
      </c>
      <c r="E419" s="14" t="s">
        <v>43</v>
      </c>
      <c r="F419" s="15" t="s">
        <v>39</v>
      </c>
      <c r="G419" s="16" t="s">
        <v>45</v>
      </c>
      <c r="H419" s="17" t="s">
        <v>1332</v>
      </c>
    </row>
    <row r="420" customFormat="false" ht="13.5" hidden="false" customHeight="true" outlineLevel="0" collapsed="false">
      <c r="A420" s="11" t="n">
        <v>419</v>
      </c>
      <c r="B420" s="12" t="n">
        <v>11446</v>
      </c>
      <c r="C420" s="13" t="s">
        <v>1333</v>
      </c>
      <c r="D420" s="13" t="s">
        <v>1334</v>
      </c>
      <c r="E420" s="14" t="s">
        <v>43</v>
      </c>
      <c r="F420" s="15" t="s">
        <v>44</v>
      </c>
      <c r="G420" s="16" t="s">
        <v>45</v>
      </c>
      <c r="H420" s="17" t="s">
        <v>1335</v>
      </c>
    </row>
    <row r="421" customFormat="false" ht="13.5" hidden="false" customHeight="true" outlineLevel="0" collapsed="false">
      <c r="A421" s="11" t="n">
        <v>420</v>
      </c>
      <c r="B421" s="12" t="n">
        <v>11724</v>
      </c>
      <c r="C421" s="13" t="s">
        <v>1336</v>
      </c>
      <c r="D421" s="13" t="s">
        <v>1337</v>
      </c>
      <c r="E421" s="14"/>
      <c r="F421" s="15" t="s">
        <v>25</v>
      </c>
      <c r="G421" s="16" t="s">
        <v>64</v>
      </c>
      <c r="H421" s="17" t="s">
        <v>1338</v>
      </c>
    </row>
    <row r="422" customFormat="false" ht="13.5" hidden="false" customHeight="true" outlineLevel="0" collapsed="false">
      <c r="A422" s="11" t="n">
        <v>421</v>
      </c>
      <c r="B422" s="12" t="n">
        <v>455</v>
      </c>
      <c r="C422" s="13" t="s">
        <v>1339</v>
      </c>
      <c r="D422" s="13" t="s">
        <v>1340</v>
      </c>
      <c r="E422" s="14" t="s">
        <v>59</v>
      </c>
      <c r="F422" s="15" t="s">
        <v>25</v>
      </c>
      <c r="G422" s="16" t="s">
        <v>26</v>
      </c>
      <c r="H422" s="17" t="s">
        <v>1341</v>
      </c>
    </row>
    <row r="423" customFormat="false" ht="13.5" hidden="false" customHeight="true" outlineLevel="0" collapsed="false">
      <c r="A423" s="11" t="n">
        <v>422</v>
      </c>
      <c r="B423" s="12" t="n">
        <v>502</v>
      </c>
      <c r="C423" s="13" t="s">
        <v>1342</v>
      </c>
      <c r="D423" s="13" t="s">
        <v>1343</v>
      </c>
      <c r="E423" s="14" t="s">
        <v>564</v>
      </c>
      <c r="F423" s="15" t="s">
        <v>11</v>
      </c>
      <c r="G423" s="16" t="s">
        <v>101</v>
      </c>
      <c r="H423" s="17" t="s">
        <v>1344</v>
      </c>
    </row>
    <row r="424" customFormat="false" ht="13.5" hidden="false" customHeight="true" outlineLevel="0" collapsed="false">
      <c r="A424" s="11" t="n">
        <v>423</v>
      </c>
      <c r="B424" s="12" t="n">
        <v>10643</v>
      </c>
      <c r="C424" s="13" t="s">
        <v>1345</v>
      </c>
      <c r="D424" s="13" t="s">
        <v>1346</v>
      </c>
      <c r="E424" s="14" t="s">
        <v>1347</v>
      </c>
      <c r="F424" s="15" t="s">
        <v>35</v>
      </c>
      <c r="G424" s="16" t="s">
        <v>49</v>
      </c>
      <c r="H424" s="17" t="s">
        <v>1348</v>
      </c>
    </row>
    <row r="425" customFormat="false" ht="13.5" hidden="false" customHeight="true" outlineLevel="0" collapsed="false">
      <c r="A425" s="11" t="n">
        <v>424</v>
      </c>
      <c r="B425" s="12" t="n">
        <v>11038</v>
      </c>
      <c r="C425" s="13" t="s">
        <v>1349</v>
      </c>
      <c r="D425" s="13" t="s">
        <v>1350</v>
      </c>
      <c r="E425" s="14"/>
      <c r="F425" s="15" t="s">
        <v>44</v>
      </c>
      <c r="G425" s="16" t="s">
        <v>49</v>
      </c>
      <c r="H425" s="17" t="s">
        <v>1351</v>
      </c>
    </row>
    <row r="426" customFormat="false" ht="13.5" hidden="false" customHeight="true" outlineLevel="0" collapsed="false">
      <c r="A426" s="11" t="n">
        <v>425</v>
      </c>
      <c r="B426" s="12" t="n">
        <v>12145</v>
      </c>
      <c r="C426" s="13" t="s">
        <v>1352</v>
      </c>
      <c r="D426" s="13" t="s">
        <v>1353</v>
      </c>
      <c r="E426" s="14"/>
      <c r="F426" s="15" t="s">
        <v>71</v>
      </c>
      <c r="G426" s="16" t="s">
        <v>31</v>
      </c>
      <c r="H426" s="17" t="s">
        <v>1354</v>
      </c>
    </row>
    <row r="427" customFormat="false" ht="13.5" hidden="false" customHeight="true" outlineLevel="0" collapsed="false">
      <c r="A427" s="11" t="n">
        <v>426</v>
      </c>
      <c r="B427" s="12" t="n">
        <v>11803</v>
      </c>
      <c r="C427" s="13" t="s">
        <v>1355</v>
      </c>
      <c r="D427" s="13" t="s">
        <v>1356</v>
      </c>
      <c r="E427" s="14" t="s">
        <v>90</v>
      </c>
      <c r="F427" s="15" t="s">
        <v>11</v>
      </c>
      <c r="G427" s="16" t="s">
        <v>1357</v>
      </c>
      <c r="H427" s="17" t="s">
        <v>1358</v>
      </c>
    </row>
    <row r="428" customFormat="false" ht="13.5" hidden="false" customHeight="true" outlineLevel="0" collapsed="false">
      <c r="A428" s="11" t="n">
        <v>427</v>
      </c>
      <c r="B428" s="12" t="n">
        <v>11589</v>
      </c>
      <c r="C428" s="13" t="s">
        <v>1359</v>
      </c>
      <c r="D428" s="13" t="s">
        <v>1360</v>
      </c>
      <c r="E428" s="14" t="s">
        <v>90</v>
      </c>
      <c r="F428" s="15" t="s">
        <v>71</v>
      </c>
      <c r="G428" s="16" t="s">
        <v>1361</v>
      </c>
      <c r="H428" s="17" t="s">
        <v>1362</v>
      </c>
    </row>
    <row r="429" customFormat="false" ht="13.5" hidden="false" customHeight="true" outlineLevel="0" collapsed="false">
      <c r="A429" s="11" t="n">
        <v>428</v>
      </c>
      <c r="B429" s="12" t="n">
        <v>12140</v>
      </c>
      <c r="C429" s="13" t="s">
        <v>1363</v>
      </c>
      <c r="D429" s="13" t="s">
        <v>1364</v>
      </c>
      <c r="E429" s="14"/>
      <c r="F429" s="15" t="s">
        <v>35</v>
      </c>
      <c r="G429" s="16" t="s">
        <v>49</v>
      </c>
      <c r="H429" s="17" t="s">
        <v>1365</v>
      </c>
    </row>
    <row r="430" customFormat="false" ht="13.5" hidden="false" customHeight="true" outlineLevel="0" collapsed="false">
      <c r="A430" s="11" t="n">
        <v>429</v>
      </c>
      <c r="B430" s="12" t="n">
        <v>10393</v>
      </c>
      <c r="C430" s="13" t="s">
        <v>1366</v>
      </c>
      <c r="D430" s="13" t="s">
        <v>1367</v>
      </c>
      <c r="E430" s="14"/>
      <c r="F430" s="15" t="s">
        <v>25</v>
      </c>
      <c r="G430" s="16" t="s">
        <v>26</v>
      </c>
      <c r="H430" s="17" t="s">
        <v>1368</v>
      </c>
    </row>
    <row r="431" customFormat="false" ht="13.5" hidden="false" customHeight="true" outlineLevel="0" collapsed="false">
      <c r="A431" s="11" t="n">
        <v>430</v>
      </c>
      <c r="B431" s="12" t="n">
        <v>11284</v>
      </c>
      <c r="C431" s="13" t="s">
        <v>1369</v>
      </c>
      <c r="D431" s="13" t="s">
        <v>1370</v>
      </c>
      <c r="E431" s="14"/>
      <c r="F431" s="15" t="s">
        <v>17</v>
      </c>
      <c r="G431" s="16" t="s">
        <v>238</v>
      </c>
      <c r="H431" s="17" t="s">
        <v>1371</v>
      </c>
    </row>
    <row r="432" customFormat="false" ht="13.5" hidden="false" customHeight="true" outlineLevel="0" collapsed="false">
      <c r="A432" s="11" t="n">
        <v>431</v>
      </c>
      <c r="B432" s="12" t="n">
        <v>12231</v>
      </c>
      <c r="C432" s="13" t="s">
        <v>1372</v>
      </c>
      <c r="D432" s="13" t="s">
        <v>1373</v>
      </c>
      <c r="E432" s="14"/>
      <c r="F432" s="15" t="s">
        <v>17</v>
      </c>
      <c r="G432" s="16" t="s">
        <v>26</v>
      </c>
      <c r="H432" s="17" t="s">
        <v>1374</v>
      </c>
    </row>
    <row r="433" customFormat="false" ht="13.5" hidden="false" customHeight="true" outlineLevel="0" collapsed="false">
      <c r="A433" s="11" t="n">
        <v>432</v>
      </c>
      <c r="B433" s="12" t="n">
        <v>10644</v>
      </c>
      <c r="C433" s="13" t="s">
        <v>1375</v>
      </c>
      <c r="D433" s="13" t="s">
        <v>1376</v>
      </c>
      <c r="E433" s="14"/>
      <c r="F433" s="15" t="s">
        <v>269</v>
      </c>
      <c r="G433" s="16" t="s">
        <v>18</v>
      </c>
      <c r="H433" s="17" t="s">
        <v>1377</v>
      </c>
    </row>
    <row r="434" customFormat="false" ht="13.5" hidden="false" customHeight="true" outlineLevel="0" collapsed="false">
      <c r="A434" s="11" t="n">
        <v>433</v>
      </c>
      <c r="B434" s="12" t="n">
        <v>199</v>
      </c>
      <c r="C434" s="13" t="s">
        <v>1378</v>
      </c>
      <c r="D434" s="13" t="s">
        <v>1379</v>
      </c>
      <c r="E434" s="14" t="s">
        <v>59</v>
      </c>
      <c r="F434" s="15" t="s">
        <v>269</v>
      </c>
      <c r="G434" s="16" t="s">
        <v>31</v>
      </c>
      <c r="H434" s="17" t="s">
        <v>1380</v>
      </c>
    </row>
    <row r="435" customFormat="false" ht="13.5" hidden="false" customHeight="true" outlineLevel="0" collapsed="false">
      <c r="A435" s="11" t="n">
        <v>434</v>
      </c>
      <c r="B435" s="12" t="n">
        <v>10101</v>
      </c>
      <c r="C435" s="13" t="s">
        <v>1381</v>
      </c>
      <c r="D435" s="13" t="s">
        <v>1382</v>
      </c>
      <c r="E435" s="14"/>
      <c r="F435" s="15" t="s">
        <v>269</v>
      </c>
      <c r="G435" s="16" t="s">
        <v>31</v>
      </c>
      <c r="H435" s="17" t="s">
        <v>1383</v>
      </c>
    </row>
    <row r="436" customFormat="false" ht="13.5" hidden="false" customHeight="true" outlineLevel="0" collapsed="false">
      <c r="A436" s="11" t="n">
        <v>435</v>
      </c>
      <c r="B436" s="12" t="n">
        <v>10645</v>
      </c>
      <c r="C436" s="13" t="s">
        <v>1384</v>
      </c>
      <c r="D436" s="13" t="s">
        <v>1385</v>
      </c>
      <c r="E436" s="14"/>
      <c r="F436" s="15" t="s">
        <v>269</v>
      </c>
      <c r="G436" s="16" t="s">
        <v>18</v>
      </c>
      <c r="H436" s="17" t="s">
        <v>1386</v>
      </c>
    </row>
    <row r="437" customFormat="false" ht="13.5" hidden="false" customHeight="true" outlineLevel="0" collapsed="false">
      <c r="A437" s="11" t="n">
        <v>436</v>
      </c>
      <c r="B437" s="12" t="n">
        <v>10021</v>
      </c>
      <c r="C437" s="13" t="s">
        <v>1387</v>
      </c>
      <c r="D437" s="13" t="s">
        <v>1388</v>
      </c>
      <c r="E437" s="14"/>
      <c r="F437" s="15" t="s">
        <v>17</v>
      </c>
      <c r="G437" s="16" t="s">
        <v>26</v>
      </c>
      <c r="H437" s="17" t="s">
        <v>1389</v>
      </c>
    </row>
    <row r="438" customFormat="false" ht="13.5" hidden="false" customHeight="true" outlineLevel="0" collapsed="false">
      <c r="A438" s="11" t="n">
        <v>437</v>
      </c>
      <c r="B438" s="12" t="n">
        <v>10646</v>
      </c>
      <c r="C438" s="13" t="s">
        <v>1390</v>
      </c>
      <c r="D438" s="13" t="s">
        <v>1391</v>
      </c>
      <c r="E438" s="14"/>
      <c r="F438" s="15" t="s">
        <v>71</v>
      </c>
      <c r="G438" s="16" t="s">
        <v>18</v>
      </c>
      <c r="H438" s="17" t="s">
        <v>1392</v>
      </c>
    </row>
    <row r="439" customFormat="false" ht="13.5" hidden="false" customHeight="true" outlineLevel="0" collapsed="false">
      <c r="A439" s="11" t="n">
        <v>438</v>
      </c>
      <c r="B439" s="12" t="n">
        <v>10639</v>
      </c>
      <c r="C439" s="13" t="s">
        <v>1393</v>
      </c>
      <c r="D439" s="13" t="s">
        <v>1394</v>
      </c>
      <c r="E439" s="14" t="s">
        <v>59</v>
      </c>
      <c r="F439" s="15" t="s">
        <v>79</v>
      </c>
      <c r="G439" s="16" t="s">
        <v>18</v>
      </c>
      <c r="H439" s="17" t="s">
        <v>1395</v>
      </c>
    </row>
    <row r="440" customFormat="false" ht="13.5" hidden="false" customHeight="true" outlineLevel="0" collapsed="false">
      <c r="A440" s="11" t="n">
        <v>439</v>
      </c>
      <c r="B440" s="12" t="n">
        <v>11092</v>
      </c>
      <c r="C440" s="13" t="s">
        <v>1396</v>
      </c>
      <c r="D440" s="13" t="s">
        <v>1397</v>
      </c>
      <c r="E440" s="14"/>
      <c r="F440" s="15" t="s">
        <v>35</v>
      </c>
      <c r="G440" s="16" t="s">
        <v>49</v>
      </c>
      <c r="H440" s="17" t="s">
        <v>1398</v>
      </c>
    </row>
    <row r="441" customFormat="false" ht="13.5" hidden="false" customHeight="true" outlineLevel="0" collapsed="false">
      <c r="A441" s="11" t="n">
        <v>440</v>
      </c>
      <c r="B441" s="12" t="n">
        <v>10648</v>
      </c>
      <c r="C441" s="13" t="s">
        <v>1399</v>
      </c>
      <c r="D441" s="13" t="s">
        <v>1400</v>
      </c>
      <c r="E441" s="14"/>
      <c r="F441" s="15" t="s">
        <v>124</v>
      </c>
      <c r="G441" s="16" t="s">
        <v>18</v>
      </c>
      <c r="H441" s="17" t="s">
        <v>1401</v>
      </c>
    </row>
    <row r="442" customFormat="false" ht="13.5" hidden="false" customHeight="true" outlineLevel="0" collapsed="false">
      <c r="A442" s="11" t="n">
        <v>441</v>
      </c>
      <c r="B442" s="12" t="n">
        <v>10671</v>
      </c>
      <c r="C442" s="13" t="s">
        <v>1402</v>
      </c>
      <c r="D442" s="13" t="s">
        <v>1403</v>
      </c>
      <c r="E442" s="14"/>
      <c r="F442" s="15" t="s">
        <v>35</v>
      </c>
      <c r="G442" s="16" t="s">
        <v>49</v>
      </c>
      <c r="H442" s="17" t="s">
        <v>1404</v>
      </c>
    </row>
    <row r="443" customFormat="false" ht="13.5" hidden="false" customHeight="true" outlineLevel="0" collapsed="false">
      <c r="A443" s="11" t="n">
        <v>442</v>
      </c>
      <c r="B443" s="12" t="n">
        <v>10649</v>
      </c>
      <c r="C443" s="13" t="s">
        <v>1405</v>
      </c>
      <c r="D443" s="13" t="s">
        <v>1406</v>
      </c>
      <c r="E443" s="14"/>
      <c r="F443" s="15" t="s">
        <v>35</v>
      </c>
      <c r="G443" s="16" t="s">
        <v>49</v>
      </c>
      <c r="H443" s="17" t="s">
        <v>1407</v>
      </c>
    </row>
    <row r="444" customFormat="false" ht="13.5" hidden="false" customHeight="true" outlineLevel="0" collapsed="false">
      <c r="A444" s="11" t="n">
        <v>443</v>
      </c>
      <c r="B444" s="12" t="n">
        <v>11423</v>
      </c>
      <c r="C444" s="13" t="s">
        <v>1408</v>
      </c>
      <c r="D444" s="13" t="s">
        <v>1409</v>
      </c>
      <c r="E444" s="14"/>
      <c r="F444" s="15" t="s">
        <v>35</v>
      </c>
      <c r="G444" s="16" t="s">
        <v>18</v>
      </c>
      <c r="H444" s="17" t="s">
        <v>1410</v>
      </c>
    </row>
    <row r="445" customFormat="false" ht="13.5" hidden="false" customHeight="true" outlineLevel="0" collapsed="false">
      <c r="A445" s="11" t="n">
        <v>444</v>
      </c>
      <c r="B445" s="12" t="n">
        <v>202</v>
      </c>
      <c r="C445" s="13" t="s">
        <v>1411</v>
      </c>
      <c r="D445" s="13" t="s">
        <v>1412</v>
      </c>
      <c r="E445" s="14"/>
      <c r="F445" s="15" t="s">
        <v>11</v>
      </c>
      <c r="G445" s="16" t="s">
        <v>31</v>
      </c>
      <c r="H445" s="17" t="s">
        <v>1413</v>
      </c>
    </row>
    <row r="446" customFormat="false" ht="13.5" hidden="false" customHeight="true" outlineLevel="0" collapsed="false">
      <c r="A446" s="11" t="n">
        <v>445</v>
      </c>
      <c r="B446" s="12" t="n">
        <v>12678</v>
      </c>
      <c r="C446" s="13" t="s">
        <v>1414</v>
      </c>
      <c r="D446" s="13" t="s">
        <v>1415</v>
      </c>
      <c r="E446" s="14"/>
      <c r="F446" s="15" t="s">
        <v>39</v>
      </c>
      <c r="G446" s="16" t="s">
        <v>18</v>
      </c>
      <c r="H446" s="17" t="s">
        <v>1416</v>
      </c>
    </row>
    <row r="447" customFormat="false" ht="13.5" hidden="false" customHeight="true" outlineLevel="0" collapsed="false">
      <c r="A447" s="11" t="n">
        <v>446</v>
      </c>
      <c r="B447" s="12" t="n">
        <v>10660</v>
      </c>
      <c r="C447" s="13" t="s">
        <v>1417</v>
      </c>
      <c r="D447" s="13" t="s">
        <v>1418</v>
      </c>
      <c r="E447" s="14"/>
      <c r="F447" s="15" t="s">
        <v>269</v>
      </c>
      <c r="G447" s="16" t="s">
        <v>18</v>
      </c>
      <c r="H447" s="17" t="s">
        <v>1419</v>
      </c>
    </row>
    <row r="448" customFormat="false" ht="13.5" hidden="false" customHeight="true" outlineLevel="0" collapsed="false">
      <c r="A448" s="11" t="n">
        <v>447</v>
      </c>
      <c r="B448" s="12" t="n">
        <v>10140</v>
      </c>
      <c r="C448" s="13" t="s">
        <v>1420</v>
      </c>
      <c r="D448" s="13" t="s">
        <v>1421</v>
      </c>
      <c r="E448" s="14"/>
      <c r="F448" s="15" t="s">
        <v>25</v>
      </c>
      <c r="G448" s="16" t="s">
        <v>31</v>
      </c>
      <c r="H448" s="17" t="s">
        <v>1422</v>
      </c>
    </row>
    <row r="449" customFormat="false" ht="13.5" hidden="false" customHeight="true" outlineLevel="0" collapsed="false">
      <c r="A449" s="11" t="n">
        <v>448</v>
      </c>
      <c r="B449" s="12" t="n">
        <v>10663</v>
      </c>
      <c r="C449" s="13" t="s">
        <v>1423</v>
      </c>
      <c r="D449" s="13" t="s">
        <v>1424</v>
      </c>
      <c r="E449" s="14" t="s">
        <v>59</v>
      </c>
      <c r="F449" s="15" t="s">
        <v>269</v>
      </c>
      <c r="G449" s="16" t="s">
        <v>18</v>
      </c>
      <c r="H449" s="17" t="s">
        <v>1425</v>
      </c>
    </row>
    <row r="450" customFormat="false" ht="13.5" hidden="false" customHeight="true" outlineLevel="0" collapsed="false">
      <c r="A450" s="11" t="n">
        <v>449</v>
      </c>
      <c r="B450" s="12" t="n">
        <v>181</v>
      </c>
      <c r="C450" s="13" t="s">
        <v>1426</v>
      </c>
      <c r="D450" s="13" t="s">
        <v>1427</v>
      </c>
      <c r="E450" s="14" t="s">
        <v>59</v>
      </c>
      <c r="F450" s="15" t="s">
        <v>269</v>
      </c>
      <c r="G450" s="16" t="s">
        <v>31</v>
      </c>
      <c r="H450" s="17" t="s">
        <v>1428</v>
      </c>
    </row>
    <row r="451" customFormat="false" ht="13.5" hidden="false" customHeight="true" outlineLevel="0" collapsed="false">
      <c r="A451" s="11" t="n">
        <v>450</v>
      </c>
      <c r="B451" s="12" t="n">
        <v>10664</v>
      </c>
      <c r="C451" s="13" t="s">
        <v>1429</v>
      </c>
      <c r="D451" s="13" t="s">
        <v>1430</v>
      </c>
      <c r="E451" s="14"/>
      <c r="F451" s="15" t="s">
        <v>79</v>
      </c>
      <c r="G451" s="16" t="s">
        <v>18</v>
      </c>
      <c r="H451" s="17" t="s">
        <v>1431</v>
      </c>
    </row>
    <row r="452" customFormat="false" ht="13.5" hidden="false" customHeight="true" outlineLevel="0" collapsed="false">
      <c r="A452" s="11" t="n">
        <v>451</v>
      </c>
      <c r="B452" s="12" t="n">
        <v>10672</v>
      </c>
      <c r="C452" s="13" t="s">
        <v>1432</v>
      </c>
      <c r="D452" s="13" t="s">
        <v>1433</v>
      </c>
      <c r="E452" s="14"/>
      <c r="F452" s="15" t="s">
        <v>35</v>
      </c>
      <c r="G452" s="16" t="s">
        <v>18</v>
      </c>
      <c r="H452" s="17" t="s">
        <v>1434</v>
      </c>
    </row>
    <row r="453" customFormat="false" ht="13.5" hidden="false" customHeight="true" outlineLevel="0" collapsed="false">
      <c r="A453" s="11" t="n">
        <v>452</v>
      </c>
      <c r="B453" s="12" t="n">
        <v>12020</v>
      </c>
      <c r="C453" s="13" t="s">
        <v>1435</v>
      </c>
      <c r="D453" s="13" t="s">
        <v>1436</v>
      </c>
      <c r="E453" s="14"/>
      <c r="F453" s="15" t="s">
        <v>25</v>
      </c>
      <c r="G453" s="16" t="s">
        <v>26</v>
      </c>
      <c r="H453" s="17" t="s">
        <v>1437</v>
      </c>
    </row>
    <row r="454" customFormat="false" ht="13.5" hidden="false" customHeight="true" outlineLevel="0" collapsed="false">
      <c r="A454" s="11" t="n">
        <v>453</v>
      </c>
      <c r="B454" s="12" t="n">
        <v>12022</v>
      </c>
      <c r="C454" s="13" t="s">
        <v>1438</v>
      </c>
      <c r="D454" s="13" t="s">
        <v>1439</v>
      </c>
      <c r="E454" s="14"/>
      <c r="F454" s="15" t="s">
        <v>25</v>
      </c>
      <c r="G454" s="16" t="s">
        <v>26</v>
      </c>
      <c r="H454" s="17" t="s">
        <v>1440</v>
      </c>
    </row>
    <row r="455" customFormat="false" ht="13.5" hidden="false" customHeight="true" outlineLevel="0" collapsed="false">
      <c r="A455" s="11" t="n">
        <v>454</v>
      </c>
      <c r="B455" s="12" t="n">
        <v>12053</v>
      </c>
      <c r="C455" s="13" t="s">
        <v>1441</v>
      </c>
      <c r="D455" s="13" t="s">
        <v>1442</v>
      </c>
      <c r="E455" s="14" t="s">
        <v>59</v>
      </c>
      <c r="F455" s="15" t="s">
        <v>71</v>
      </c>
      <c r="G455" s="16" t="s">
        <v>49</v>
      </c>
      <c r="H455" s="17" t="s">
        <v>1443</v>
      </c>
    </row>
    <row r="456" customFormat="false" ht="13.5" hidden="false" customHeight="true" outlineLevel="0" collapsed="false">
      <c r="A456" s="11" t="n">
        <v>455</v>
      </c>
      <c r="B456" s="12" t="n">
        <v>12667</v>
      </c>
      <c r="C456" s="13" t="s">
        <v>1444</v>
      </c>
      <c r="D456" s="13" t="s">
        <v>1445</v>
      </c>
      <c r="E456" s="14"/>
      <c r="F456" s="15" t="s">
        <v>11</v>
      </c>
      <c r="G456" s="16" t="s">
        <v>31</v>
      </c>
      <c r="H456" s="17" t="s">
        <v>1446</v>
      </c>
    </row>
    <row r="457" customFormat="false" ht="13.5" hidden="false" customHeight="true" outlineLevel="0" collapsed="false">
      <c r="A457" s="11" t="n">
        <v>456</v>
      </c>
      <c r="B457" s="12" t="n">
        <v>13295</v>
      </c>
      <c r="C457" s="13" t="s">
        <v>1447</v>
      </c>
      <c r="D457" s="13" t="s">
        <v>1448</v>
      </c>
      <c r="E457" s="14" t="s">
        <v>16</v>
      </c>
      <c r="F457" s="15" t="s">
        <v>17</v>
      </c>
      <c r="G457" s="16" t="s">
        <v>650</v>
      </c>
      <c r="H457" s="17" t="s">
        <v>1449</v>
      </c>
    </row>
    <row r="458" customFormat="false" ht="13.5" hidden="false" customHeight="true" outlineLevel="0" collapsed="false">
      <c r="A458" s="11" t="n">
        <v>457</v>
      </c>
      <c r="B458" s="12" t="n">
        <v>366</v>
      </c>
      <c r="C458" s="13" t="s">
        <v>1450</v>
      </c>
      <c r="D458" s="13" t="s">
        <v>1451</v>
      </c>
      <c r="E458" s="14"/>
      <c r="F458" s="15" t="s">
        <v>79</v>
      </c>
      <c r="G458" s="16" t="s">
        <v>183</v>
      </c>
      <c r="H458" s="17" t="s">
        <v>1452</v>
      </c>
    </row>
    <row r="459" customFormat="false" ht="13.5" hidden="false" customHeight="true" outlineLevel="0" collapsed="false">
      <c r="A459" s="11" t="n">
        <v>458</v>
      </c>
      <c r="B459" s="12" t="n">
        <v>11474</v>
      </c>
      <c r="C459" s="13" t="s">
        <v>1453</v>
      </c>
      <c r="D459" s="13" t="s">
        <v>1454</v>
      </c>
      <c r="E459" s="14" t="s">
        <v>43</v>
      </c>
      <c r="F459" s="15" t="s">
        <v>17</v>
      </c>
      <c r="G459" s="16" t="s">
        <v>45</v>
      </c>
      <c r="H459" s="17" t="s">
        <v>1455</v>
      </c>
    </row>
    <row r="460" customFormat="false" ht="13.5" hidden="false" customHeight="true" outlineLevel="0" collapsed="false">
      <c r="A460" s="11" t="n">
        <v>459</v>
      </c>
      <c r="B460" s="12" t="n">
        <v>10668</v>
      </c>
      <c r="C460" s="13" t="s">
        <v>1456</v>
      </c>
      <c r="D460" s="13" t="s">
        <v>1457</v>
      </c>
      <c r="E460" s="14" t="s">
        <v>59</v>
      </c>
      <c r="F460" s="15" t="s">
        <v>71</v>
      </c>
      <c r="G460" s="16" t="s">
        <v>49</v>
      </c>
      <c r="H460" s="17" t="s">
        <v>1458</v>
      </c>
    </row>
    <row r="461" customFormat="false" ht="13.5" hidden="false" customHeight="true" outlineLevel="0" collapsed="false">
      <c r="A461" s="11" t="n">
        <v>460</v>
      </c>
      <c r="B461" s="12" t="n">
        <v>10641</v>
      </c>
      <c r="C461" s="13" t="s">
        <v>1459</v>
      </c>
      <c r="D461" s="13" t="s">
        <v>1460</v>
      </c>
      <c r="E461" s="14"/>
      <c r="F461" s="15" t="s">
        <v>71</v>
      </c>
      <c r="G461" s="16" t="s">
        <v>49</v>
      </c>
      <c r="H461" s="17" t="s">
        <v>1461</v>
      </c>
    </row>
    <row r="462" customFormat="false" ht="13.5" hidden="false" customHeight="true" outlineLevel="0" collapsed="false">
      <c r="A462" s="11" t="n">
        <v>461</v>
      </c>
      <c r="B462" s="12" t="n">
        <v>10311</v>
      </c>
      <c r="C462" s="13" t="s">
        <v>1462</v>
      </c>
      <c r="D462" s="13" t="s">
        <v>1463</v>
      </c>
      <c r="E462" s="14"/>
      <c r="F462" s="15" t="s">
        <v>71</v>
      </c>
      <c r="G462" s="16" t="s">
        <v>31</v>
      </c>
      <c r="H462" s="17" t="s">
        <v>1464</v>
      </c>
    </row>
    <row r="463" customFormat="false" ht="13.5" hidden="false" customHeight="true" outlineLevel="0" collapsed="false">
      <c r="A463" s="11" t="n">
        <v>462</v>
      </c>
      <c r="B463" s="12" t="n">
        <v>12665</v>
      </c>
      <c r="C463" s="13" t="s">
        <v>1465</v>
      </c>
      <c r="D463" s="13" t="s">
        <v>1466</v>
      </c>
      <c r="E463" s="14" t="s">
        <v>704</v>
      </c>
      <c r="F463" s="15" t="s">
        <v>71</v>
      </c>
      <c r="G463" s="16" t="s">
        <v>31</v>
      </c>
      <c r="H463" s="17" t="s">
        <v>1467</v>
      </c>
    </row>
    <row r="464" customFormat="false" ht="13.5" hidden="false" customHeight="true" outlineLevel="0" collapsed="false">
      <c r="A464" s="11" t="n">
        <v>463</v>
      </c>
      <c r="B464" s="12" t="n">
        <v>10651</v>
      </c>
      <c r="C464" s="13" t="s">
        <v>1468</v>
      </c>
      <c r="D464" s="13" t="s">
        <v>1469</v>
      </c>
      <c r="E464" s="14"/>
      <c r="F464" s="15" t="s">
        <v>71</v>
      </c>
      <c r="G464" s="16" t="s">
        <v>18</v>
      </c>
      <c r="H464" s="17" t="s">
        <v>1470</v>
      </c>
    </row>
    <row r="465" customFormat="false" ht="13.5" hidden="false" customHeight="true" outlineLevel="0" collapsed="false">
      <c r="A465" s="11" t="n">
        <v>464</v>
      </c>
      <c r="B465" s="18" t="n">
        <v>10018</v>
      </c>
      <c r="C465" s="13" t="s">
        <v>1471</v>
      </c>
      <c r="D465" s="13" t="s">
        <v>1472</v>
      </c>
      <c r="E465" s="14"/>
      <c r="F465" s="15" t="s">
        <v>269</v>
      </c>
      <c r="G465" s="16" t="s">
        <v>238</v>
      </c>
      <c r="H465" s="17" t="s">
        <v>1473</v>
      </c>
    </row>
    <row r="466" customFormat="false" ht="13.5" hidden="false" customHeight="true" outlineLevel="0" collapsed="false">
      <c r="A466" s="11" t="n">
        <v>465</v>
      </c>
      <c r="B466" s="12" t="n">
        <v>10652</v>
      </c>
      <c r="C466" s="13" t="s">
        <v>1474</v>
      </c>
      <c r="D466" s="13" t="s">
        <v>1475</v>
      </c>
      <c r="E466" s="14"/>
      <c r="F466" s="15" t="s">
        <v>71</v>
      </c>
      <c r="G466" s="16" t="s">
        <v>49</v>
      </c>
      <c r="H466" s="17" t="s">
        <v>1476</v>
      </c>
    </row>
    <row r="467" customFormat="false" ht="13.5" hidden="false" customHeight="true" outlineLevel="0" collapsed="false">
      <c r="A467" s="11" t="n">
        <v>466</v>
      </c>
      <c r="B467" s="12" t="n">
        <v>10653</v>
      </c>
      <c r="C467" s="13" t="s">
        <v>1477</v>
      </c>
      <c r="D467" s="13" t="s">
        <v>1478</v>
      </c>
      <c r="E467" s="14"/>
      <c r="F467" s="15" t="s">
        <v>71</v>
      </c>
      <c r="G467" s="16" t="s">
        <v>49</v>
      </c>
      <c r="H467" s="17" t="s">
        <v>1479</v>
      </c>
    </row>
    <row r="468" customFormat="false" ht="13.5" hidden="false" customHeight="true" outlineLevel="0" collapsed="false">
      <c r="A468" s="11" t="n">
        <v>467</v>
      </c>
      <c r="B468" s="12" t="n">
        <v>12199</v>
      </c>
      <c r="C468" s="13" t="s">
        <v>1480</v>
      </c>
      <c r="D468" s="13" t="s">
        <v>1481</v>
      </c>
      <c r="E468" s="14" t="s">
        <v>59</v>
      </c>
      <c r="F468" s="15" t="s">
        <v>25</v>
      </c>
      <c r="G468" s="16" t="s">
        <v>238</v>
      </c>
      <c r="H468" s="17" t="s">
        <v>1482</v>
      </c>
    </row>
    <row r="469" customFormat="false" ht="13.5" hidden="false" customHeight="true" outlineLevel="0" collapsed="false">
      <c r="A469" s="11" t="n">
        <v>468</v>
      </c>
      <c r="B469" s="12" t="n">
        <v>267</v>
      </c>
      <c r="C469" s="13" t="s">
        <v>1483</v>
      </c>
      <c r="D469" s="13" t="s">
        <v>1484</v>
      </c>
      <c r="E469" s="14"/>
      <c r="F469" s="15" t="s">
        <v>71</v>
      </c>
      <c r="G469" s="16" t="s">
        <v>26</v>
      </c>
      <c r="H469" s="17" t="s">
        <v>1485</v>
      </c>
    </row>
    <row r="470" customFormat="false" ht="13.5" hidden="false" customHeight="true" outlineLevel="0" collapsed="false">
      <c r="A470" s="11" t="n">
        <v>469</v>
      </c>
      <c r="B470" s="12" t="n">
        <v>10666</v>
      </c>
      <c r="C470" s="13" t="s">
        <v>1486</v>
      </c>
      <c r="D470" s="13" t="s">
        <v>1487</v>
      </c>
      <c r="E470" s="14"/>
      <c r="F470" s="15" t="s">
        <v>71</v>
      </c>
      <c r="G470" s="16" t="s">
        <v>49</v>
      </c>
      <c r="H470" s="17" t="s">
        <v>1488</v>
      </c>
    </row>
    <row r="471" customFormat="false" ht="13.5" hidden="false" customHeight="true" outlineLevel="0" collapsed="false">
      <c r="A471" s="11" t="n">
        <v>470</v>
      </c>
      <c r="B471" s="12" t="n">
        <v>10661</v>
      </c>
      <c r="C471" s="13" t="s">
        <v>1489</v>
      </c>
      <c r="D471" s="13" t="s">
        <v>1490</v>
      </c>
      <c r="E471" s="14" t="s">
        <v>59</v>
      </c>
      <c r="F471" s="15" t="s">
        <v>71</v>
      </c>
      <c r="G471" s="16" t="s">
        <v>49</v>
      </c>
      <c r="H471" s="17" t="s">
        <v>1491</v>
      </c>
    </row>
    <row r="472" customFormat="false" ht="13.5" hidden="false" customHeight="true" outlineLevel="0" collapsed="false">
      <c r="A472" s="11" t="n">
        <v>471</v>
      </c>
      <c r="B472" s="12" t="n">
        <v>10640</v>
      </c>
      <c r="C472" s="13" t="s">
        <v>1492</v>
      </c>
      <c r="D472" s="13" t="s">
        <v>1493</v>
      </c>
      <c r="E472" s="14"/>
      <c r="F472" s="15" t="s">
        <v>269</v>
      </c>
      <c r="G472" s="16" t="s">
        <v>49</v>
      </c>
      <c r="H472" s="17" t="s">
        <v>1494</v>
      </c>
    </row>
    <row r="473" customFormat="false" ht="13.5" hidden="false" customHeight="true" outlineLevel="0" collapsed="false">
      <c r="A473" s="11" t="n">
        <v>472</v>
      </c>
      <c r="B473" s="12" t="n">
        <v>11356</v>
      </c>
      <c r="C473" s="13" t="s">
        <v>1495</v>
      </c>
      <c r="D473" s="13" t="s">
        <v>1496</v>
      </c>
      <c r="E473" s="14"/>
      <c r="F473" s="15" t="s">
        <v>71</v>
      </c>
      <c r="G473" s="16" t="s">
        <v>31</v>
      </c>
      <c r="H473" s="17" t="s">
        <v>1497</v>
      </c>
    </row>
    <row r="474" customFormat="false" ht="13.5" hidden="false" customHeight="true" outlineLevel="0" collapsed="false">
      <c r="A474" s="11" t="n">
        <v>473</v>
      </c>
      <c r="B474" s="12" t="n">
        <v>10669</v>
      </c>
      <c r="C474" s="13" t="s">
        <v>1498</v>
      </c>
      <c r="D474" s="13" t="s">
        <v>1499</v>
      </c>
      <c r="E474" s="14"/>
      <c r="F474" s="15" t="s">
        <v>71</v>
      </c>
      <c r="G474" s="16" t="s">
        <v>18</v>
      </c>
      <c r="H474" s="17" t="s">
        <v>1500</v>
      </c>
    </row>
    <row r="475" customFormat="false" ht="13.5" hidden="false" customHeight="true" outlineLevel="0" collapsed="false">
      <c r="A475" s="11" t="n">
        <v>474</v>
      </c>
      <c r="B475" s="12" t="n">
        <v>12027</v>
      </c>
      <c r="C475" s="13" t="s">
        <v>1501</v>
      </c>
      <c r="D475" s="13" t="s">
        <v>1502</v>
      </c>
      <c r="E475" s="14"/>
      <c r="F475" s="15" t="s">
        <v>35</v>
      </c>
      <c r="G475" s="16" t="s">
        <v>31</v>
      </c>
      <c r="H475" s="17" t="s">
        <v>1503</v>
      </c>
    </row>
    <row r="476" customFormat="false" ht="13.5" hidden="false" customHeight="true" outlineLevel="0" collapsed="false">
      <c r="A476" s="11" t="n">
        <v>475</v>
      </c>
      <c r="B476" s="12" t="n">
        <v>10670</v>
      </c>
      <c r="C476" s="13" t="s">
        <v>1504</v>
      </c>
      <c r="D476" s="13" t="s">
        <v>1505</v>
      </c>
      <c r="E476" s="14"/>
      <c r="F476" s="15" t="s">
        <v>35</v>
      </c>
      <c r="G476" s="16" t="s">
        <v>49</v>
      </c>
      <c r="H476" s="17" t="s">
        <v>1506</v>
      </c>
    </row>
    <row r="477" customFormat="false" ht="13.5" hidden="false" customHeight="true" outlineLevel="0" collapsed="false">
      <c r="A477" s="11" t="n">
        <v>476</v>
      </c>
      <c r="B477" s="12" t="n">
        <v>10341</v>
      </c>
      <c r="C477" s="13" t="s">
        <v>1507</v>
      </c>
      <c r="D477" s="13" t="s">
        <v>1508</v>
      </c>
      <c r="E477" s="14"/>
      <c r="F477" s="15" t="s">
        <v>17</v>
      </c>
      <c r="G477" s="16" t="s">
        <v>31</v>
      </c>
      <c r="H477" s="17" t="s">
        <v>1509</v>
      </c>
    </row>
    <row r="478" customFormat="false" ht="13.5" hidden="false" customHeight="true" outlineLevel="0" collapsed="false">
      <c r="A478" s="11" t="n">
        <v>477</v>
      </c>
      <c r="B478" s="18" t="n">
        <v>10388</v>
      </c>
      <c r="C478" s="13" t="s">
        <v>1510</v>
      </c>
      <c r="D478" s="13" t="s">
        <v>1511</v>
      </c>
      <c r="E478" s="14"/>
      <c r="F478" s="15" t="s">
        <v>25</v>
      </c>
      <c r="G478" s="16" t="s">
        <v>238</v>
      </c>
      <c r="H478" s="17" t="s">
        <v>1512</v>
      </c>
    </row>
    <row r="479" customFormat="false" ht="13.5" hidden="false" customHeight="true" outlineLevel="0" collapsed="false">
      <c r="A479" s="11" t="n">
        <v>478</v>
      </c>
      <c r="B479" s="12" t="n">
        <v>12237</v>
      </c>
      <c r="C479" s="13" t="s">
        <v>1513</v>
      </c>
      <c r="D479" s="13" t="s">
        <v>1514</v>
      </c>
      <c r="E479" s="14"/>
      <c r="F479" s="15" t="s">
        <v>71</v>
      </c>
      <c r="G479" s="16" t="s">
        <v>26</v>
      </c>
      <c r="H479" s="17" t="s">
        <v>1515</v>
      </c>
    </row>
    <row r="480" customFormat="false" ht="13.5" hidden="false" customHeight="true" outlineLevel="0" collapsed="false">
      <c r="A480" s="11" t="n">
        <v>479</v>
      </c>
      <c r="B480" s="12" t="n">
        <v>10677</v>
      </c>
      <c r="C480" s="13" t="s">
        <v>1516</v>
      </c>
      <c r="D480" s="13" t="s">
        <v>1517</v>
      </c>
      <c r="E480" s="14"/>
      <c r="F480" s="15" t="s">
        <v>35</v>
      </c>
      <c r="G480" s="16" t="s">
        <v>49</v>
      </c>
      <c r="H480" s="17" t="s">
        <v>1518</v>
      </c>
    </row>
    <row r="481" customFormat="false" ht="13.5" hidden="false" customHeight="true" outlineLevel="0" collapsed="false">
      <c r="A481" s="11" t="n">
        <v>480</v>
      </c>
      <c r="B481" s="12" t="n">
        <v>10676</v>
      </c>
      <c r="C481" s="13" t="s">
        <v>1519</v>
      </c>
      <c r="D481" s="13" t="s">
        <v>1520</v>
      </c>
      <c r="E481" s="14"/>
      <c r="F481" s="15" t="s">
        <v>79</v>
      </c>
      <c r="G481" s="16" t="s">
        <v>49</v>
      </c>
      <c r="H481" s="17" t="s">
        <v>1521</v>
      </c>
    </row>
    <row r="482" customFormat="false" ht="13.5" hidden="false" customHeight="true" outlineLevel="0" collapsed="false">
      <c r="A482" s="11" t="n">
        <v>481</v>
      </c>
      <c r="B482" s="12" t="n">
        <v>481</v>
      </c>
      <c r="C482" s="13" t="s">
        <v>1522</v>
      </c>
      <c r="D482" s="13" t="s">
        <v>1523</v>
      </c>
      <c r="E482" s="14"/>
      <c r="F482" s="15" t="s">
        <v>25</v>
      </c>
      <c r="G482" s="16" t="s">
        <v>31</v>
      </c>
      <c r="H482" s="17" t="s">
        <v>1524</v>
      </c>
    </row>
    <row r="483" customFormat="false" ht="13.5" hidden="false" customHeight="true" outlineLevel="0" collapsed="false">
      <c r="A483" s="11" t="n">
        <v>482</v>
      </c>
      <c r="B483" s="12" t="n">
        <v>10681</v>
      </c>
      <c r="C483" s="13" t="s">
        <v>1525</v>
      </c>
      <c r="D483" s="13" t="s">
        <v>1526</v>
      </c>
      <c r="E483" s="14"/>
      <c r="F483" s="15" t="s">
        <v>17</v>
      </c>
      <c r="G483" s="16" t="s">
        <v>49</v>
      </c>
      <c r="H483" s="17" t="s">
        <v>1527</v>
      </c>
    </row>
    <row r="484" customFormat="false" ht="13.5" hidden="false" customHeight="true" outlineLevel="0" collapsed="false">
      <c r="A484" s="11" t="n">
        <v>483</v>
      </c>
      <c r="B484" s="12" t="n">
        <v>11475</v>
      </c>
      <c r="C484" s="13" t="s">
        <v>1528</v>
      </c>
      <c r="D484" s="13" t="s">
        <v>1529</v>
      </c>
      <c r="E484" s="14" t="s">
        <v>43</v>
      </c>
      <c r="F484" s="15" t="s">
        <v>71</v>
      </c>
      <c r="G484" s="16" t="s">
        <v>45</v>
      </c>
      <c r="H484" s="17" t="s">
        <v>1530</v>
      </c>
    </row>
    <row r="485" customFormat="false" ht="13.5" hidden="false" customHeight="true" outlineLevel="0" collapsed="false">
      <c r="A485" s="11" t="n">
        <v>484</v>
      </c>
      <c r="B485" s="12" t="n">
        <v>405</v>
      </c>
      <c r="C485" s="13" t="s">
        <v>1531</v>
      </c>
      <c r="D485" s="13" t="s">
        <v>1532</v>
      </c>
      <c r="E485" s="14" t="s">
        <v>59</v>
      </c>
      <c r="F485" s="15" t="s">
        <v>25</v>
      </c>
      <c r="G485" s="16" t="s">
        <v>31</v>
      </c>
      <c r="H485" s="17" t="s">
        <v>1533</v>
      </c>
    </row>
    <row r="486" customFormat="false" ht="13.5" hidden="false" customHeight="true" outlineLevel="0" collapsed="false">
      <c r="A486" s="11" t="n">
        <v>485</v>
      </c>
      <c r="B486" s="12" t="n">
        <v>406</v>
      </c>
      <c r="C486" s="13" t="s">
        <v>1534</v>
      </c>
      <c r="D486" s="13" t="s">
        <v>1535</v>
      </c>
      <c r="E486" s="14"/>
      <c r="F486" s="15" t="s">
        <v>25</v>
      </c>
      <c r="G486" s="16" t="s">
        <v>31</v>
      </c>
      <c r="H486" s="17" t="s">
        <v>1536</v>
      </c>
    </row>
    <row r="487" customFormat="false" ht="13.5" hidden="false" customHeight="true" outlineLevel="0" collapsed="false">
      <c r="A487" s="11" t="n">
        <v>486</v>
      </c>
      <c r="B487" s="12" t="n">
        <v>249</v>
      </c>
      <c r="C487" s="13" t="s">
        <v>1537</v>
      </c>
      <c r="D487" s="13" t="s">
        <v>1538</v>
      </c>
      <c r="E487" s="14" t="s">
        <v>59</v>
      </c>
      <c r="F487" s="15" t="s">
        <v>17</v>
      </c>
      <c r="G487" s="16" t="s">
        <v>31</v>
      </c>
      <c r="H487" s="17" t="s">
        <v>1539</v>
      </c>
    </row>
    <row r="488" customFormat="false" ht="13.5" hidden="false" customHeight="true" outlineLevel="0" collapsed="false">
      <c r="A488" s="11" t="n">
        <v>487</v>
      </c>
      <c r="B488" s="12" t="n">
        <v>787</v>
      </c>
      <c r="C488" s="13" t="s">
        <v>1540</v>
      </c>
      <c r="D488" s="13" t="s">
        <v>1541</v>
      </c>
      <c r="E488" s="14"/>
      <c r="F488" s="15" t="s">
        <v>25</v>
      </c>
      <c r="G488" s="16" t="s">
        <v>31</v>
      </c>
      <c r="H488" s="17" t="s">
        <v>1542</v>
      </c>
    </row>
    <row r="489" customFormat="false" ht="13.5" hidden="false" customHeight="true" outlineLevel="0" collapsed="false">
      <c r="A489" s="11" t="n">
        <v>488</v>
      </c>
      <c r="B489" s="12" t="n">
        <v>217</v>
      </c>
      <c r="C489" s="13" t="s">
        <v>1543</v>
      </c>
      <c r="D489" s="13" t="s">
        <v>1544</v>
      </c>
      <c r="E489" s="14"/>
      <c r="F489" s="15" t="s">
        <v>39</v>
      </c>
      <c r="G489" s="16" t="s">
        <v>31</v>
      </c>
      <c r="H489" s="17" t="s">
        <v>1545</v>
      </c>
    </row>
    <row r="490" customFormat="false" ht="13.5" hidden="false" customHeight="true" outlineLevel="0" collapsed="false">
      <c r="A490" s="11" t="n">
        <v>489</v>
      </c>
      <c r="B490" s="12" t="n">
        <v>10433</v>
      </c>
      <c r="C490" s="13" t="s">
        <v>1546</v>
      </c>
      <c r="D490" s="13" t="s">
        <v>1547</v>
      </c>
      <c r="E490" s="14"/>
      <c r="F490" s="15" t="s">
        <v>25</v>
      </c>
      <c r="G490" s="16" t="s">
        <v>31</v>
      </c>
      <c r="H490" s="17" t="s">
        <v>1548</v>
      </c>
    </row>
    <row r="491" customFormat="false" ht="13.5" hidden="false" customHeight="true" outlineLevel="0" collapsed="false">
      <c r="A491" s="11" t="n">
        <v>490</v>
      </c>
      <c r="B491" s="12" t="n">
        <v>421</v>
      </c>
      <c r="C491" s="13" t="s">
        <v>1549</v>
      </c>
      <c r="D491" s="13" t="s">
        <v>1550</v>
      </c>
      <c r="E491" s="14"/>
      <c r="F491" s="15" t="s">
        <v>17</v>
      </c>
      <c r="G491" s="16" t="s">
        <v>31</v>
      </c>
      <c r="H491" s="17" t="s">
        <v>1551</v>
      </c>
    </row>
    <row r="492" customFormat="false" ht="13.5" hidden="false" customHeight="true" outlineLevel="0" collapsed="false">
      <c r="A492" s="11" t="n">
        <v>491</v>
      </c>
      <c r="B492" s="12" t="n">
        <v>10096</v>
      </c>
      <c r="C492" s="13" t="s">
        <v>1552</v>
      </c>
      <c r="D492" s="13" t="s">
        <v>1553</v>
      </c>
      <c r="E492" s="14" t="s">
        <v>59</v>
      </c>
      <c r="F492" s="15" t="s">
        <v>17</v>
      </c>
      <c r="G492" s="16" t="s">
        <v>31</v>
      </c>
      <c r="H492" s="17" t="s">
        <v>1554</v>
      </c>
    </row>
    <row r="493" customFormat="false" ht="13.5" hidden="false" customHeight="true" outlineLevel="0" collapsed="false">
      <c r="A493" s="11" t="n">
        <v>492</v>
      </c>
      <c r="B493" s="12" t="n">
        <v>228</v>
      </c>
      <c r="C493" s="13" t="s">
        <v>1555</v>
      </c>
      <c r="D493" s="13" t="s">
        <v>1556</v>
      </c>
      <c r="E493" s="14"/>
      <c r="F493" s="15" t="s">
        <v>17</v>
      </c>
      <c r="G493" s="16" t="s">
        <v>31</v>
      </c>
      <c r="H493" s="17" t="s">
        <v>1557</v>
      </c>
    </row>
    <row r="494" customFormat="false" ht="13.5" hidden="false" customHeight="true" outlineLevel="0" collapsed="false">
      <c r="A494" s="11" t="n">
        <v>493</v>
      </c>
      <c r="B494" s="12" t="n">
        <v>10610</v>
      </c>
      <c r="C494" s="13" t="s">
        <v>1558</v>
      </c>
      <c r="D494" s="13" t="s">
        <v>1559</v>
      </c>
      <c r="E494" s="14"/>
      <c r="F494" s="15" t="s">
        <v>35</v>
      </c>
      <c r="G494" s="16" t="s">
        <v>49</v>
      </c>
      <c r="H494" s="17" t="s">
        <v>1560</v>
      </c>
    </row>
    <row r="495" customFormat="false" ht="13.5" hidden="false" customHeight="true" outlineLevel="0" collapsed="false">
      <c r="A495" s="11" t="n">
        <v>494</v>
      </c>
      <c r="B495" s="12" t="n">
        <v>10654</v>
      </c>
      <c r="C495" s="13" t="s">
        <v>1561</v>
      </c>
      <c r="D495" s="13" t="s">
        <v>1562</v>
      </c>
      <c r="E495" s="14"/>
      <c r="F495" s="15" t="s">
        <v>25</v>
      </c>
      <c r="G495" s="16" t="s">
        <v>49</v>
      </c>
      <c r="H495" s="17" t="s">
        <v>1563</v>
      </c>
    </row>
    <row r="496" customFormat="false" ht="13.5" hidden="false" customHeight="true" outlineLevel="0" collapsed="false">
      <c r="A496" s="11" t="n">
        <v>495</v>
      </c>
      <c r="B496" s="12" t="n">
        <v>10342</v>
      </c>
      <c r="C496" s="13" t="s">
        <v>1564</v>
      </c>
      <c r="D496" s="13" t="s">
        <v>1565</v>
      </c>
      <c r="E496" s="14" t="s">
        <v>59</v>
      </c>
      <c r="F496" s="15" t="s">
        <v>17</v>
      </c>
      <c r="G496" s="16" t="s">
        <v>31</v>
      </c>
      <c r="H496" s="17" t="s">
        <v>1566</v>
      </c>
    </row>
    <row r="497" customFormat="false" ht="13.5" hidden="false" customHeight="true" outlineLevel="0" collapsed="false">
      <c r="A497" s="11" t="n">
        <v>496</v>
      </c>
      <c r="B497" s="12" t="n">
        <v>10198</v>
      </c>
      <c r="C497" s="13" t="s">
        <v>1567</v>
      </c>
      <c r="D497" s="13" t="s">
        <v>1568</v>
      </c>
      <c r="E497" s="14" t="s">
        <v>59</v>
      </c>
      <c r="F497" s="15" t="s">
        <v>269</v>
      </c>
      <c r="G497" s="16" t="s">
        <v>31</v>
      </c>
      <c r="H497" s="17" t="s">
        <v>1569</v>
      </c>
    </row>
    <row r="498" customFormat="false" ht="13.5" hidden="false" customHeight="true" outlineLevel="0" collapsed="false">
      <c r="A498" s="11" t="n">
        <v>497</v>
      </c>
      <c r="B498" s="12" t="n">
        <v>10657</v>
      </c>
      <c r="C498" s="13" t="s">
        <v>1570</v>
      </c>
      <c r="D498" s="13" t="s">
        <v>1571</v>
      </c>
      <c r="E498" s="14"/>
      <c r="F498" s="15" t="s">
        <v>269</v>
      </c>
      <c r="G498" s="16" t="s">
        <v>18</v>
      </c>
      <c r="H498" s="17" t="s">
        <v>1572</v>
      </c>
    </row>
    <row r="499" customFormat="false" ht="13.5" hidden="false" customHeight="true" outlineLevel="0" collapsed="false">
      <c r="A499" s="11" t="n">
        <v>498</v>
      </c>
      <c r="B499" s="12" t="n">
        <v>259</v>
      </c>
      <c r="C499" s="13" t="s">
        <v>1573</v>
      </c>
      <c r="D499" s="13" t="s">
        <v>1574</v>
      </c>
      <c r="E499" s="14" t="s">
        <v>1575</v>
      </c>
      <c r="F499" s="15" t="s">
        <v>25</v>
      </c>
      <c r="G499" s="16" t="s">
        <v>31</v>
      </c>
      <c r="H499" s="17" t="s">
        <v>1576</v>
      </c>
    </row>
    <row r="500" customFormat="false" ht="13.5" hidden="false" customHeight="true" outlineLevel="0" collapsed="false">
      <c r="A500" s="11" t="n">
        <v>499</v>
      </c>
      <c r="B500" s="12" t="n">
        <v>394</v>
      </c>
      <c r="C500" s="13" t="s">
        <v>1577</v>
      </c>
      <c r="D500" s="13" t="s">
        <v>1578</v>
      </c>
      <c r="E500" s="14" t="s">
        <v>59</v>
      </c>
      <c r="F500" s="15" t="s">
        <v>39</v>
      </c>
      <c r="G500" s="16" t="s">
        <v>31</v>
      </c>
      <c r="H500" s="17" t="s">
        <v>1579</v>
      </c>
    </row>
    <row r="501" customFormat="false" ht="13.5" hidden="false" customHeight="true" outlineLevel="0" collapsed="false">
      <c r="A501" s="11" t="n">
        <v>500</v>
      </c>
      <c r="B501" s="12" t="n">
        <v>590</v>
      </c>
      <c r="C501" s="13" t="s">
        <v>1580</v>
      </c>
      <c r="D501" s="13" t="s">
        <v>1581</v>
      </c>
      <c r="E501" s="14"/>
      <c r="F501" s="15" t="s">
        <v>25</v>
      </c>
      <c r="G501" s="16" t="s">
        <v>64</v>
      </c>
      <c r="H501" s="17" t="s">
        <v>1582</v>
      </c>
    </row>
    <row r="502" customFormat="false" ht="13.5" hidden="false" customHeight="true" outlineLevel="0" collapsed="false">
      <c r="A502" s="11" t="n">
        <v>501</v>
      </c>
      <c r="B502" s="12" t="n">
        <v>431</v>
      </c>
      <c r="C502" s="13" t="s">
        <v>1583</v>
      </c>
      <c r="D502" s="13" t="s">
        <v>1584</v>
      </c>
      <c r="E502" s="14"/>
      <c r="F502" s="15" t="s">
        <v>25</v>
      </c>
      <c r="G502" s="16" t="s">
        <v>31</v>
      </c>
      <c r="H502" s="17" t="s">
        <v>1585</v>
      </c>
    </row>
    <row r="503" customFormat="false" ht="13.5" hidden="false" customHeight="true" outlineLevel="0" collapsed="false">
      <c r="A503" s="11" t="n">
        <v>502</v>
      </c>
      <c r="B503" s="12" t="n">
        <v>10658</v>
      </c>
      <c r="C503" s="13" t="s">
        <v>1586</v>
      </c>
      <c r="D503" s="13" t="s">
        <v>1587</v>
      </c>
      <c r="E503" s="14"/>
      <c r="F503" s="15" t="s">
        <v>17</v>
      </c>
      <c r="G503" s="16" t="s">
        <v>49</v>
      </c>
      <c r="H503" s="17" t="s">
        <v>1588</v>
      </c>
    </row>
    <row r="504" customFormat="false" ht="13.5" hidden="false" customHeight="true" outlineLevel="0" collapsed="false">
      <c r="A504" s="11" t="n">
        <v>503</v>
      </c>
      <c r="B504" s="12" t="n">
        <v>238</v>
      </c>
      <c r="C504" s="13" t="s">
        <v>1589</v>
      </c>
      <c r="D504" s="13" t="s">
        <v>1590</v>
      </c>
      <c r="E504" s="14" t="s">
        <v>59</v>
      </c>
      <c r="F504" s="15" t="s">
        <v>25</v>
      </c>
      <c r="G504" s="16" t="s">
        <v>31</v>
      </c>
      <c r="H504" s="17" t="s">
        <v>1591</v>
      </c>
    </row>
    <row r="505" customFormat="false" ht="13.5" hidden="false" customHeight="true" outlineLevel="0" collapsed="false">
      <c r="A505" s="11" t="n">
        <v>504</v>
      </c>
      <c r="B505" s="12" t="n">
        <v>10680</v>
      </c>
      <c r="C505" s="13" t="s">
        <v>1592</v>
      </c>
      <c r="D505" s="13" t="s">
        <v>1593</v>
      </c>
      <c r="E505" s="14"/>
      <c r="F505" s="15" t="s">
        <v>35</v>
      </c>
      <c r="G505" s="16" t="s">
        <v>49</v>
      </c>
      <c r="H505" s="17" t="s">
        <v>1594</v>
      </c>
    </row>
    <row r="506" customFormat="false" ht="13.5" hidden="false" customHeight="true" outlineLevel="0" collapsed="false">
      <c r="A506" s="11" t="n">
        <v>505</v>
      </c>
      <c r="B506" s="12" t="n">
        <v>68</v>
      </c>
      <c r="C506" s="13" t="s">
        <v>1595</v>
      </c>
      <c r="D506" s="13" t="s">
        <v>1596</v>
      </c>
      <c r="E506" s="14"/>
      <c r="F506" s="15" t="s">
        <v>25</v>
      </c>
      <c r="G506" s="16" t="s">
        <v>31</v>
      </c>
      <c r="H506" s="17" t="s">
        <v>1597</v>
      </c>
    </row>
    <row r="507" customFormat="false" ht="13.5" hidden="false" customHeight="true" outlineLevel="0" collapsed="false">
      <c r="A507" s="11" t="n">
        <v>506</v>
      </c>
      <c r="B507" s="12" t="n">
        <v>10344</v>
      </c>
      <c r="C507" s="13" t="s">
        <v>1598</v>
      </c>
      <c r="D507" s="13" t="s">
        <v>1599</v>
      </c>
      <c r="E507" s="14"/>
      <c r="F507" s="15" t="s">
        <v>17</v>
      </c>
      <c r="G507" s="16" t="s">
        <v>31</v>
      </c>
      <c r="H507" s="17" t="s">
        <v>1600</v>
      </c>
    </row>
    <row r="508" customFormat="false" ht="13.5" hidden="false" customHeight="true" outlineLevel="0" collapsed="false">
      <c r="A508" s="11" t="n">
        <v>507</v>
      </c>
      <c r="B508" s="12" t="n">
        <v>107</v>
      </c>
      <c r="C508" s="13" t="s">
        <v>1601</v>
      </c>
      <c r="D508" s="13" t="s">
        <v>1602</v>
      </c>
      <c r="E508" s="14" t="s">
        <v>59</v>
      </c>
      <c r="F508" s="15" t="s">
        <v>11</v>
      </c>
      <c r="G508" s="16" t="s">
        <v>31</v>
      </c>
      <c r="H508" s="17" t="s">
        <v>1603</v>
      </c>
    </row>
    <row r="509" customFormat="false" ht="13.5" hidden="false" customHeight="true" outlineLevel="0" collapsed="false">
      <c r="A509" s="11" t="n">
        <v>508</v>
      </c>
      <c r="B509" s="12" t="n">
        <v>12570</v>
      </c>
      <c r="C509" s="13" t="s">
        <v>1604</v>
      </c>
      <c r="D509" s="13" t="s">
        <v>1605</v>
      </c>
      <c r="E509" s="14"/>
      <c r="F509" s="15" t="s">
        <v>25</v>
      </c>
      <c r="G509" s="16" t="s">
        <v>31</v>
      </c>
      <c r="H509" s="17" t="s">
        <v>1606</v>
      </c>
    </row>
    <row r="510" customFormat="false" ht="13.5" hidden="false" customHeight="true" outlineLevel="0" collapsed="false">
      <c r="A510" s="11" t="n">
        <v>509</v>
      </c>
      <c r="B510" s="12" t="n">
        <v>10050</v>
      </c>
      <c r="C510" s="13" t="s">
        <v>1607</v>
      </c>
      <c r="D510" s="13" t="s">
        <v>1608</v>
      </c>
      <c r="E510" s="14"/>
      <c r="F510" s="15" t="s">
        <v>44</v>
      </c>
      <c r="G510" s="16" t="s">
        <v>31</v>
      </c>
      <c r="H510" s="17" t="s">
        <v>1609</v>
      </c>
    </row>
    <row r="511" customFormat="false" ht="13.5" hidden="false" customHeight="true" outlineLevel="0" collapsed="false">
      <c r="A511" s="11" t="n">
        <v>510</v>
      </c>
      <c r="B511" s="12" t="n">
        <v>10051</v>
      </c>
      <c r="C511" s="13" t="s">
        <v>1610</v>
      </c>
      <c r="D511" s="13" t="s">
        <v>1611</v>
      </c>
      <c r="E511" s="14"/>
      <c r="F511" s="15" t="s">
        <v>44</v>
      </c>
      <c r="G511" s="16" t="s">
        <v>31</v>
      </c>
      <c r="H511" s="17" t="s">
        <v>1612</v>
      </c>
    </row>
    <row r="512" customFormat="false" ht="13.5" hidden="false" customHeight="true" outlineLevel="0" collapsed="false">
      <c r="A512" s="11" t="n">
        <v>511</v>
      </c>
      <c r="B512" s="12" t="n">
        <v>10052</v>
      </c>
      <c r="C512" s="13" t="s">
        <v>1613</v>
      </c>
      <c r="D512" s="13" t="s">
        <v>1614</v>
      </c>
      <c r="E512" s="14"/>
      <c r="F512" s="15" t="s">
        <v>44</v>
      </c>
      <c r="G512" s="16" t="s">
        <v>31</v>
      </c>
      <c r="H512" s="17" t="s">
        <v>1615</v>
      </c>
    </row>
    <row r="513" customFormat="false" ht="13.5" hidden="false" customHeight="true" outlineLevel="0" collapsed="false">
      <c r="A513" s="11" t="n">
        <v>512</v>
      </c>
      <c r="B513" s="12" t="n">
        <v>10053</v>
      </c>
      <c r="C513" s="13" t="s">
        <v>1616</v>
      </c>
      <c r="D513" s="13" t="s">
        <v>1617</v>
      </c>
      <c r="E513" s="14"/>
      <c r="F513" s="15" t="s">
        <v>44</v>
      </c>
      <c r="G513" s="16" t="s">
        <v>31</v>
      </c>
      <c r="H513" s="17" t="s">
        <v>1618</v>
      </c>
    </row>
    <row r="514" customFormat="false" ht="13.5" hidden="false" customHeight="true" outlineLevel="0" collapsed="false">
      <c r="A514" s="11" t="n">
        <v>513</v>
      </c>
      <c r="B514" s="12" t="n">
        <v>10189</v>
      </c>
      <c r="C514" s="13" t="s">
        <v>1619</v>
      </c>
      <c r="D514" s="13" t="s">
        <v>1620</v>
      </c>
      <c r="E514" s="14"/>
      <c r="F514" s="15" t="s">
        <v>44</v>
      </c>
      <c r="G514" s="16" t="s">
        <v>31</v>
      </c>
      <c r="H514" s="17" t="s">
        <v>1621</v>
      </c>
    </row>
    <row r="515" customFormat="false" ht="13.5" hidden="false" customHeight="true" outlineLevel="0" collapsed="false">
      <c r="A515" s="11" t="n">
        <v>514</v>
      </c>
      <c r="B515" s="12" t="n">
        <v>11734</v>
      </c>
      <c r="C515" s="13" t="s">
        <v>1622</v>
      </c>
      <c r="D515" s="13" t="s">
        <v>1623</v>
      </c>
      <c r="E515" s="14"/>
      <c r="F515" s="15" t="s">
        <v>44</v>
      </c>
      <c r="G515" s="16" t="s">
        <v>31</v>
      </c>
      <c r="H515" s="17" t="s">
        <v>1624</v>
      </c>
    </row>
    <row r="516" customFormat="false" ht="13.5" hidden="false" customHeight="true" outlineLevel="0" collapsed="false">
      <c r="A516" s="11" t="n">
        <v>515</v>
      </c>
      <c r="B516" s="12" t="n">
        <v>330</v>
      </c>
      <c r="C516" s="13" t="s">
        <v>1625</v>
      </c>
      <c r="D516" s="13" t="s">
        <v>1626</v>
      </c>
      <c r="E516" s="14" t="s">
        <v>1627</v>
      </c>
      <c r="F516" s="15" t="s">
        <v>25</v>
      </c>
      <c r="G516" s="16" t="s">
        <v>31</v>
      </c>
      <c r="H516" s="17" t="s">
        <v>1628</v>
      </c>
    </row>
    <row r="517" customFormat="false" ht="13.5" hidden="false" customHeight="true" outlineLevel="0" collapsed="false">
      <c r="A517" s="11" t="n">
        <v>516</v>
      </c>
      <c r="B517" s="12" t="n">
        <v>11556</v>
      </c>
      <c r="C517" s="13" t="s">
        <v>1629</v>
      </c>
      <c r="D517" s="13" t="s">
        <v>1630</v>
      </c>
      <c r="E517" s="14" t="s">
        <v>16</v>
      </c>
      <c r="F517" s="15" t="s">
        <v>25</v>
      </c>
      <c r="G517" s="16" t="s">
        <v>31</v>
      </c>
      <c r="H517" s="17" t="s">
        <v>1631</v>
      </c>
    </row>
    <row r="518" customFormat="false" ht="13.5" hidden="false" customHeight="true" outlineLevel="0" collapsed="false">
      <c r="A518" s="11" t="n">
        <v>517</v>
      </c>
      <c r="B518" s="12" t="n">
        <v>586</v>
      </c>
      <c r="C518" s="13" t="s">
        <v>1632</v>
      </c>
      <c r="D518" s="13" t="s">
        <v>1633</v>
      </c>
      <c r="E518" s="14"/>
      <c r="F518" s="15" t="s">
        <v>25</v>
      </c>
      <c r="G518" s="16" t="s">
        <v>31</v>
      </c>
      <c r="H518" s="17" t="s">
        <v>1634</v>
      </c>
    </row>
    <row r="519" customFormat="false" ht="13.5" hidden="false" customHeight="true" outlineLevel="0" collapsed="false">
      <c r="A519" s="11" t="n">
        <v>518</v>
      </c>
      <c r="B519" s="12" t="n">
        <v>10353</v>
      </c>
      <c r="C519" s="13" t="s">
        <v>1635</v>
      </c>
      <c r="D519" s="13" t="s">
        <v>1636</v>
      </c>
      <c r="E519" s="14" t="s">
        <v>1637</v>
      </c>
      <c r="F519" s="15" t="s">
        <v>25</v>
      </c>
      <c r="G519" s="16" t="s">
        <v>101</v>
      </c>
      <c r="H519" s="17" t="s">
        <v>1638</v>
      </c>
    </row>
    <row r="520" customFormat="false" ht="13.5" hidden="false" customHeight="true" outlineLevel="0" collapsed="false">
      <c r="A520" s="11" t="n">
        <v>519</v>
      </c>
      <c r="B520" s="12" t="n">
        <v>12290</v>
      </c>
      <c r="C520" s="13" t="s">
        <v>1639</v>
      </c>
      <c r="D520" s="13" t="s">
        <v>1640</v>
      </c>
      <c r="E520" s="14"/>
      <c r="F520" s="15" t="s">
        <v>35</v>
      </c>
      <c r="G520" s="16" t="s">
        <v>31</v>
      </c>
      <c r="H520" s="17" t="s">
        <v>1641</v>
      </c>
    </row>
    <row r="521" customFormat="false" ht="13.5" hidden="false" customHeight="true" outlineLevel="0" collapsed="false">
      <c r="A521" s="11" t="n">
        <v>520</v>
      </c>
      <c r="B521" s="12" t="n">
        <v>12065</v>
      </c>
      <c r="C521" s="13" t="s">
        <v>1642</v>
      </c>
      <c r="D521" s="13" t="s">
        <v>1643</v>
      </c>
      <c r="E521" s="14" t="s">
        <v>16</v>
      </c>
      <c r="F521" s="15" t="s">
        <v>11</v>
      </c>
      <c r="G521" s="16" t="s">
        <v>31</v>
      </c>
      <c r="H521" s="17" t="s">
        <v>1644</v>
      </c>
    </row>
    <row r="522" customFormat="false" ht="13.5" hidden="false" customHeight="true" outlineLevel="0" collapsed="false">
      <c r="A522" s="11" t="n">
        <v>521</v>
      </c>
      <c r="B522" s="12" t="n">
        <v>11692</v>
      </c>
      <c r="C522" s="13" t="s">
        <v>1645</v>
      </c>
      <c r="D522" s="13" t="s">
        <v>1646</v>
      </c>
      <c r="E522" s="14"/>
      <c r="F522" s="15" t="s">
        <v>17</v>
      </c>
      <c r="G522" s="16" t="s">
        <v>18</v>
      </c>
      <c r="H522" s="17" t="s">
        <v>1647</v>
      </c>
    </row>
    <row r="523" customFormat="false" ht="13.5" hidden="false" customHeight="true" outlineLevel="0" collapsed="false">
      <c r="A523" s="11" t="n">
        <v>522</v>
      </c>
      <c r="B523" s="12" t="n">
        <v>10682</v>
      </c>
      <c r="C523" s="13" t="s">
        <v>1648</v>
      </c>
      <c r="D523" s="13" t="s">
        <v>1649</v>
      </c>
      <c r="E523" s="14"/>
      <c r="F523" s="15" t="s">
        <v>17</v>
      </c>
      <c r="G523" s="16" t="s">
        <v>49</v>
      </c>
      <c r="H523" s="17" t="s">
        <v>1650</v>
      </c>
    </row>
    <row r="524" customFormat="false" ht="13.5" hidden="false" customHeight="true" outlineLevel="0" collapsed="false">
      <c r="A524" s="11" t="n">
        <v>523</v>
      </c>
      <c r="B524" s="12" t="n">
        <v>12530</v>
      </c>
      <c r="C524" s="13" t="s">
        <v>1651</v>
      </c>
      <c r="D524" s="13" t="s">
        <v>1652</v>
      </c>
      <c r="E524" s="14"/>
      <c r="F524" s="15" t="s">
        <v>11</v>
      </c>
      <c r="G524" s="16" t="s">
        <v>31</v>
      </c>
      <c r="H524" s="17" t="s">
        <v>1653</v>
      </c>
    </row>
    <row r="525" customFormat="false" ht="13.5" hidden="false" customHeight="true" outlineLevel="0" collapsed="false">
      <c r="A525" s="11" t="n">
        <v>524</v>
      </c>
      <c r="B525" s="12" t="n">
        <v>10493</v>
      </c>
      <c r="C525" s="13" t="s">
        <v>1654</v>
      </c>
      <c r="D525" s="13" t="s">
        <v>1655</v>
      </c>
      <c r="E525" s="14" t="s">
        <v>59</v>
      </c>
      <c r="F525" s="15" t="s">
        <v>17</v>
      </c>
      <c r="G525" s="16" t="s">
        <v>49</v>
      </c>
      <c r="H525" s="17" t="s">
        <v>1656</v>
      </c>
    </row>
    <row r="526" customFormat="false" ht="13.5" hidden="false" customHeight="true" outlineLevel="0" collapsed="false">
      <c r="A526" s="11" t="n">
        <v>525</v>
      </c>
      <c r="B526" s="12" t="n">
        <v>10686</v>
      </c>
      <c r="C526" s="13" t="s">
        <v>1657</v>
      </c>
      <c r="D526" s="13" t="s">
        <v>1658</v>
      </c>
      <c r="E526" s="14"/>
      <c r="F526" s="15" t="s">
        <v>44</v>
      </c>
      <c r="G526" s="16" t="s">
        <v>49</v>
      </c>
      <c r="H526" s="17" t="s">
        <v>1659</v>
      </c>
    </row>
    <row r="527" customFormat="false" ht="13.5" hidden="false" customHeight="true" outlineLevel="0" collapsed="false">
      <c r="A527" s="11" t="n">
        <v>526</v>
      </c>
      <c r="B527" s="12" t="n">
        <v>221</v>
      </c>
      <c r="C527" s="13" t="s">
        <v>1660</v>
      </c>
      <c r="D527" s="13" t="s">
        <v>1661</v>
      </c>
      <c r="E527" s="14"/>
      <c r="F527" s="15" t="s">
        <v>17</v>
      </c>
      <c r="G527" s="16" t="s">
        <v>31</v>
      </c>
      <c r="H527" s="17" t="s">
        <v>1662</v>
      </c>
    </row>
    <row r="528" customFormat="false" ht="13.5" hidden="false" customHeight="true" outlineLevel="0" collapsed="false">
      <c r="A528" s="11" t="n">
        <v>527</v>
      </c>
      <c r="B528" s="12" t="n">
        <v>10683</v>
      </c>
      <c r="C528" s="13" t="s">
        <v>1663</v>
      </c>
      <c r="D528" s="13" t="s">
        <v>1664</v>
      </c>
      <c r="E528" s="14"/>
      <c r="F528" s="15" t="s">
        <v>269</v>
      </c>
      <c r="G528" s="16" t="s">
        <v>18</v>
      </c>
      <c r="H528" s="17" t="s">
        <v>1665</v>
      </c>
    </row>
    <row r="529" customFormat="false" ht="13.5" hidden="false" customHeight="true" outlineLevel="0" collapsed="false">
      <c r="A529" s="11" t="n">
        <v>528</v>
      </c>
      <c r="B529" s="12" t="n">
        <v>11340</v>
      </c>
      <c r="C529" s="13" t="s">
        <v>1666</v>
      </c>
      <c r="D529" s="13" t="s">
        <v>1667</v>
      </c>
      <c r="E529" s="14"/>
      <c r="F529" s="15" t="s">
        <v>11</v>
      </c>
      <c r="G529" s="16" t="s">
        <v>18</v>
      </c>
      <c r="H529" s="17" t="s">
        <v>1668</v>
      </c>
    </row>
    <row r="530" customFormat="false" ht="13.5" hidden="false" customHeight="true" outlineLevel="0" collapsed="false">
      <c r="A530" s="11" t="n">
        <v>529</v>
      </c>
      <c r="B530" s="12" t="n">
        <v>348</v>
      </c>
      <c r="C530" s="13" t="s">
        <v>1669</v>
      </c>
      <c r="D530" s="13" t="s">
        <v>1670</v>
      </c>
      <c r="E530" s="14" t="s">
        <v>59</v>
      </c>
      <c r="F530" s="15" t="s">
        <v>11</v>
      </c>
      <c r="G530" s="16" t="s">
        <v>31</v>
      </c>
      <c r="H530" s="17" t="s">
        <v>1671</v>
      </c>
    </row>
    <row r="531" customFormat="false" ht="13.5" hidden="false" customHeight="true" outlineLevel="0" collapsed="false">
      <c r="A531" s="11" t="n">
        <v>530</v>
      </c>
      <c r="B531" s="12" t="n">
        <v>10687</v>
      </c>
      <c r="C531" s="13" t="s">
        <v>1672</v>
      </c>
      <c r="D531" s="13" t="s">
        <v>1673</v>
      </c>
      <c r="E531" s="14" t="s">
        <v>59</v>
      </c>
      <c r="F531" s="15" t="s">
        <v>30</v>
      </c>
      <c r="G531" s="16" t="s">
        <v>18</v>
      </c>
      <c r="H531" s="17" t="s">
        <v>1674</v>
      </c>
    </row>
    <row r="532" customFormat="false" ht="13.5" hidden="false" customHeight="true" outlineLevel="0" collapsed="false">
      <c r="A532" s="11" t="n">
        <v>531</v>
      </c>
      <c r="B532" s="12" t="n">
        <v>792</v>
      </c>
      <c r="C532" s="13" t="s">
        <v>1675</v>
      </c>
      <c r="D532" s="13" t="s">
        <v>1676</v>
      </c>
      <c r="E532" s="14"/>
      <c r="F532" s="15" t="s">
        <v>17</v>
      </c>
      <c r="G532" s="16" t="s">
        <v>238</v>
      </c>
      <c r="H532" s="17" t="s">
        <v>1677</v>
      </c>
    </row>
    <row r="533" customFormat="false" ht="13.5" hidden="false" customHeight="true" outlineLevel="0" collapsed="false">
      <c r="A533" s="11" t="n">
        <v>532</v>
      </c>
      <c r="B533" s="12" t="n">
        <v>10347</v>
      </c>
      <c r="C533" s="13" t="s">
        <v>1678</v>
      </c>
      <c r="D533" s="13" t="s">
        <v>1679</v>
      </c>
      <c r="E533" s="14"/>
      <c r="F533" s="15" t="s">
        <v>71</v>
      </c>
      <c r="G533" s="16" t="s">
        <v>31</v>
      </c>
      <c r="H533" s="17" t="s">
        <v>1680</v>
      </c>
    </row>
    <row r="534" customFormat="false" ht="13.5" hidden="false" customHeight="true" outlineLevel="0" collapsed="false">
      <c r="A534" s="11" t="n">
        <v>533</v>
      </c>
      <c r="B534" s="12" t="n">
        <v>10689</v>
      </c>
      <c r="C534" s="13" t="s">
        <v>1681</v>
      </c>
      <c r="D534" s="13" t="s">
        <v>1682</v>
      </c>
      <c r="E534" s="14" t="s">
        <v>59</v>
      </c>
      <c r="F534" s="15" t="s">
        <v>17</v>
      </c>
      <c r="G534" s="16" t="s">
        <v>49</v>
      </c>
      <c r="H534" s="17" t="s">
        <v>1683</v>
      </c>
    </row>
    <row r="535" customFormat="false" ht="13.5" hidden="false" customHeight="true" outlineLevel="0" collapsed="false">
      <c r="A535" s="11" t="n">
        <v>534</v>
      </c>
      <c r="B535" s="12" t="n">
        <v>10691</v>
      </c>
      <c r="C535" s="13" t="s">
        <v>1684</v>
      </c>
      <c r="D535" s="13" t="s">
        <v>1685</v>
      </c>
      <c r="E535" s="14" t="s">
        <v>59</v>
      </c>
      <c r="F535" s="15" t="s">
        <v>35</v>
      </c>
      <c r="G535" s="16" t="s">
        <v>49</v>
      </c>
      <c r="H535" s="17" t="s">
        <v>1686</v>
      </c>
    </row>
    <row r="536" customFormat="false" ht="13.5" hidden="false" customHeight="true" outlineLevel="0" collapsed="false">
      <c r="A536" s="11" t="n">
        <v>535</v>
      </c>
      <c r="B536" s="12" t="n">
        <v>601</v>
      </c>
      <c r="C536" s="13" t="s">
        <v>1687</v>
      </c>
      <c r="D536" s="13" t="s">
        <v>1688</v>
      </c>
      <c r="E536" s="14"/>
      <c r="F536" s="15" t="s">
        <v>44</v>
      </c>
      <c r="G536" s="16" t="s">
        <v>101</v>
      </c>
      <c r="H536" s="17" t="s">
        <v>1689</v>
      </c>
    </row>
    <row r="537" customFormat="false" ht="13.5" hidden="false" customHeight="true" outlineLevel="0" collapsed="false">
      <c r="A537" s="11" t="n">
        <v>536</v>
      </c>
      <c r="B537" s="12" t="n">
        <v>12221</v>
      </c>
      <c r="C537" s="13" t="s">
        <v>1690</v>
      </c>
      <c r="D537" s="13" t="s">
        <v>1691</v>
      </c>
      <c r="E537" s="14" t="s">
        <v>430</v>
      </c>
      <c r="F537" s="15" t="s">
        <v>39</v>
      </c>
      <c r="G537" s="16" t="s">
        <v>1692</v>
      </c>
      <c r="H537" s="17" t="s">
        <v>1693</v>
      </c>
    </row>
    <row r="538" customFormat="false" ht="13.5" hidden="false" customHeight="true" outlineLevel="0" collapsed="false">
      <c r="A538" s="11" t="n">
        <v>537</v>
      </c>
      <c r="B538" s="12" t="n">
        <v>10692</v>
      </c>
      <c r="C538" s="13" t="s">
        <v>1694</v>
      </c>
      <c r="D538" s="13" t="s">
        <v>1695</v>
      </c>
      <c r="E538" s="14" t="s">
        <v>43</v>
      </c>
      <c r="F538" s="15" t="s">
        <v>39</v>
      </c>
      <c r="G538" s="16" t="s">
        <v>18</v>
      </c>
      <c r="H538" s="17" t="s">
        <v>1696</v>
      </c>
    </row>
    <row r="539" customFormat="false" ht="13.5" hidden="false" customHeight="true" outlineLevel="0" collapsed="false">
      <c r="A539" s="11" t="n">
        <v>538</v>
      </c>
      <c r="B539" s="12" t="n">
        <v>780</v>
      </c>
      <c r="C539" s="13" t="s">
        <v>1697</v>
      </c>
      <c r="D539" s="13" t="s">
        <v>1698</v>
      </c>
      <c r="E539" s="14" t="s">
        <v>59</v>
      </c>
      <c r="F539" s="15" t="s">
        <v>30</v>
      </c>
      <c r="G539" s="16" t="s">
        <v>31</v>
      </c>
      <c r="H539" s="17" t="s">
        <v>1699</v>
      </c>
    </row>
    <row r="540" customFormat="false" ht="13.5" hidden="false" customHeight="true" outlineLevel="0" collapsed="false">
      <c r="A540" s="11" t="n">
        <v>539</v>
      </c>
      <c r="B540" s="12" t="n">
        <v>11408</v>
      </c>
      <c r="C540" s="13" t="s">
        <v>1700</v>
      </c>
      <c r="D540" s="13" t="s">
        <v>1701</v>
      </c>
      <c r="E540" s="14"/>
      <c r="F540" s="15" t="s">
        <v>269</v>
      </c>
      <c r="G540" s="16" t="s">
        <v>18</v>
      </c>
      <c r="H540" s="17" t="s">
        <v>1702</v>
      </c>
    </row>
    <row r="541" customFormat="false" ht="13.5" hidden="false" customHeight="true" outlineLevel="0" collapsed="false">
      <c r="A541" s="11" t="n">
        <v>540</v>
      </c>
      <c r="B541" s="12" t="n">
        <v>10694</v>
      </c>
      <c r="C541" s="13" t="s">
        <v>1703</v>
      </c>
      <c r="D541" s="13" t="s">
        <v>1704</v>
      </c>
      <c r="E541" s="14" t="s">
        <v>59</v>
      </c>
      <c r="F541" s="15" t="s">
        <v>11</v>
      </c>
      <c r="G541" s="16" t="s">
        <v>18</v>
      </c>
      <c r="H541" s="17" t="s">
        <v>1705</v>
      </c>
    </row>
    <row r="542" customFormat="false" ht="13.5" hidden="false" customHeight="true" outlineLevel="0" collapsed="false">
      <c r="A542" s="11" t="n">
        <v>541</v>
      </c>
      <c r="B542" s="12" t="n">
        <v>10695</v>
      </c>
      <c r="C542" s="13" t="s">
        <v>1706</v>
      </c>
      <c r="D542" s="13" t="s">
        <v>1707</v>
      </c>
      <c r="E542" s="14" t="s">
        <v>59</v>
      </c>
      <c r="F542" s="15" t="s">
        <v>17</v>
      </c>
      <c r="G542" s="16" t="s">
        <v>49</v>
      </c>
      <c r="H542" s="17" t="s">
        <v>1708</v>
      </c>
    </row>
    <row r="543" customFormat="false" ht="13.5" hidden="false" customHeight="true" outlineLevel="0" collapsed="false">
      <c r="A543" s="11" t="n">
        <v>542</v>
      </c>
      <c r="B543" s="12" t="n">
        <v>12562</v>
      </c>
      <c r="C543" s="13" t="s">
        <v>1709</v>
      </c>
      <c r="D543" s="13" t="s">
        <v>1710</v>
      </c>
      <c r="E543" s="14"/>
      <c r="F543" s="15" t="s">
        <v>17</v>
      </c>
      <c r="G543" s="16" t="s">
        <v>238</v>
      </c>
      <c r="H543" s="17" t="s">
        <v>1711</v>
      </c>
    </row>
    <row r="544" customFormat="false" ht="13.5" hidden="false" customHeight="true" outlineLevel="0" collapsed="false">
      <c r="A544" s="11" t="n">
        <v>543</v>
      </c>
      <c r="B544" s="12" t="n">
        <v>10494</v>
      </c>
      <c r="C544" s="13" t="s">
        <v>1712</v>
      </c>
      <c r="D544" s="13" t="s">
        <v>1713</v>
      </c>
      <c r="E544" s="14" t="s">
        <v>59</v>
      </c>
      <c r="F544" s="15" t="s">
        <v>44</v>
      </c>
      <c r="G544" s="16" t="s">
        <v>49</v>
      </c>
      <c r="H544" s="17" t="s">
        <v>1714</v>
      </c>
    </row>
    <row r="545" customFormat="false" ht="13.5" hidden="false" customHeight="true" outlineLevel="0" collapsed="false">
      <c r="A545" s="11" t="n">
        <v>544</v>
      </c>
      <c r="B545" s="12" t="n">
        <v>10697</v>
      </c>
      <c r="C545" s="13" t="s">
        <v>1715</v>
      </c>
      <c r="D545" s="13" t="s">
        <v>1716</v>
      </c>
      <c r="E545" s="14" t="s">
        <v>43</v>
      </c>
      <c r="F545" s="15" t="s">
        <v>44</v>
      </c>
      <c r="G545" s="16" t="s">
        <v>45</v>
      </c>
      <c r="H545" s="17" t="s">
        <v>1717</v>
      </c>
    </row>
    <row r="546" customFormat="false" ht="13.5" hidden="false" customHeight="true" outlineLevel="0" collapsed="false">
      <c r="A546" s="11" t="n">
        <v>545</v>
      </c>
      <c r="B546" s="12" t="n">
        <v>12224</v>
      </c>
      <c r="C546" s="13" t="s">
        <v>1718</v>
      </c>
      <c r="D546" s="13" t="s">
        <v>1719</v>
      </c>
      <c r="E546" s="14"/>
      <c r="F546" s="15" t="s">
        <v>17</v>
      </c>
      <c r="G546" s="16" t="s">
        <v>49</v>
      </c>
      <c r="H546" s="17" t="s">
        <v>1720</v>
      </c>
    </row>
    <row r="547" customFormat="false" ht="13.5" hidden="false" customHeight="true" outlineLevel="0" collapsed="false">
      <c r="A547" s="11" t="n">
        <v>546</v>
      </c>
      <c r="B547" s="12" t="n">
        <v>12223</v>
      </c>
      <c r="C547" s="13" t="s">
        <v>1721</v>
      </c>
      <c r="D547" s="13" t="s">
        <v>1722</v>
      </c>
      <c r="E547" s="14"/>
      <c r="F547" s="15" t="s">
        <v>17</v>
      </c>
      <c r="G547" s="16" t="s">
        <v>49</v>
      </c>
      <c r="H547" s="17" t="s">
        <v>1723</v>
      </c>
    </row>
    <row r="548" customFormat="false" ht="13.5" hidden="false" customHeight="true" outlineLevel="0" collapsed="false">
      <c r="A548" s="11" t="n">
        <v>547</v>
      </c>
      <c r="B548" s="12" t="n">
        <v>12161</v>
      </c>
      <c r="C548" s="13" t="s">
        <v>1724</v>
      </c>
      <c r="D548" s="13" t="s">
        <v>1725</v>
      </c>
      <c r="E548" s="14" t="s">
        <v>372</v>
      </c>
      <c r="F548" s="15" t="s">
        <v>39</v>
      </c>
      <c r="G548" s="16" t="s">
        <v>26</v>
      </c>
      <c r="H548" s="17" t="s">
        <v>1726</v>
      </c>
    </row>
    <row r="549" customFormat="false" ht="13.5" hidden="false" customHeight="true" outlineLevel="0" collapsed="false">
      <c r="A549" s="11" t="n">
        <v>548</v>
      </c>
      <c r="B549" s="12" t="n">
        <v>11483</v>
      </c>
      <c r="C549" s="13" t="s">
        <v>1727</v>
      </c>
      <c r="D549" s="13" t="s">
        <v>1728</v>
      </c>
      <c r="E549" s="14"/>
      <c r="F549" s="15" t="s">
        <v>39</v>
      </c>
      <c r="G549" s="16" t="s">
        <v>18</v>
      </c>
      <c r="H549" s="17" t="s">
        <v>1729</v>
      </c>
    </row>
    <row r="550" customFormat="false" ht="13.5" hidden="false" customHeight="true" outlineLevel="0" collapsed="false">
      <c r="A550" s="11" t="n">
        <v>549</v>
      </c>
      <c r="B550" s="12" t="n">
        <v>11947</v>
      </c>
      <c r="C550" s="13" t="s">
        <v>1730</v>
      </c>
      <c r="D550" s="13" t="s">
        <v>1731</v>
      </c>
      <c r="E550" s="14" t="s">
        <v>16</v>
      </c>
      <c r="F550" s="15" t="s">
        <v>39</v>
      </c>
      <c r="G550" s="16" t="s">
        <v>26</v>
      </c>
      <c r="H550" s="17" t="s">
        <v>1732</v>
      </c>
    </row>
    <row r="551" customFormat="false" ht="13.5" hidden="false" customHeight="true" outlineLevel="0" collapsed="false">
      <c r="A551" s="11" t="n">
        <v>550</v>
      </c>
      <c r="B551" s="12" t="n">
        <v>13228</v>
      </c>
      <c r="C551" s="13" t="s">
        <v>1733</v>
      </c>
      <c r="D551" s="13" t="s">
        <v>1734</v>
      </c>
      <c r="E551" s="14"/>
      <c r="F551" s="15" t="s">
        <v>39</v>
      </c>
      <c r="G551" s="16" t="s">
        <v>26</v>
      </c>
      <c r="H551" s="17" t="s">
        <v>1735</v>
      </c>
    </row>
    <row r="552" customFormat="false" ht="13.5" hidden="false" customHeight="true" outlineLevel="0" collapsed="false">
      <c r="A552" s="11" t="n">
        <v>551</v>
      </c>
      <c r="B552" s="12" t="n">
        <v>12393</v>
      </c>
      <c r="C552" s="13" t="s">
        <v>1736</v>
      </c>
      <c r="D552" s="13" t="s">
        <v>1737</v>
      </c>
      <c r="E552" s="14" t="s">
        <v>16</v>
      </c>
      <c r="F552" s="15" t="s">
        <v>39</v>
      </c>
      <c r="G552" s="16" t="s">
        <v>26</v>
      </c>
      <c r="H552" s="17" t="s">
        <v>1738</v>
      </c>
    </row>
    <row r="553" customFormat="false" ht="13.5" hidden="false" customHeight="true" outlineLevel="0" collapsed="false">
      <c r="A553" s="11" t="n">
        <v>552</v>
      </c>
      <c r="B553" s="12" t="n">
        <v>12560</v>
      </c>
      <c r="C553" s="13" t="s">
        <v>1739</v>
      </c>
      <c r="D553" s="13" t="s">
        <v>1740</v>
      </c>
      <c r="E553" s="14" t="s">
        <v>16</v>
      </c>
      <c r="F553" s="15" t="s">
        <v>17</v>
      </c>
      <c r="G553" s="16" t="s">
        <v>18</v>
      </c>
      <c r="H553" s="17" t="s">
        <v>1741</v>
      </c>
    </row>
    <row r="554" customFormat="false" ht="13.5" hidden="false" customHeight="true" outlineLevel="0" collapsed="false">
      <c r="A554" s="11" t="n">
        <v>553</v>
      </c>
      <c r="B554" s="12" t="n">
        <v>12571</v>
      </c>
      <c r="C554" s="13" t="s">
        <v>1742</v>
      </c>
      <c r="D554" s="13" t="s">
        <v>1743</v>
      </c>
      <c r="E554" s="14" t="s">
        <v>59</v>
      </c>
      <c r="F554" s="15" t="s">
        <v>17</v>
      </c>
      <c r="G554" s="16" t="s">
        <v>49</v>
      </c>
      <c r="H554" s="17" t="s">
        <v>1744</v>
      </c>
    </row>
    <row r="555" customFormat="false" ht="13.5" hidden="false" customHeight="true" outlineLevel="0" collapsed="false">
      <c r="A555" s="11" t="n">
        <v>554</v>
      </c>
      <c r="B555" s="12" t="n">
        <v>12024</v>
      </c>
      <c r="C555" s="13" t="s">
        <v>1745</v>
      </c>
      <c r="D555" s="13" t="s">
        <v>1746</v>
      </c>
      <c r="E555" s="14"/>
      <c r="F555" s="15" t="s">
        <v>25</v>
      </c>
      <c r="G555" s="16" t="s">
        <v>26</v>
      </c>
      <c r="H555" s="17" t="s">
        <v>1747</v>
      </c>
    </row>
    <row r="556" customFormat="false" ht="13.5" hidden="false" customHeight="true" outlineLevel="0" collapsed="false">
      <c r="A556" s="11" t="n">
        <v>555</v>
      </c>
      <c r="B556" s="12" t="n">
        <v>11419</v>
      </c>
      <c r="C556" s="13" t="s">
        <v>1748</v>
      </c>
      <c r="D556" s="13" t="s">
        <v>1749</v>
      </c>
      <c r="E556" s="14" t="s">
        <v>59</v>
      </c>
      <c r="F556" s="15" t="s">
        <v>25</v>
      </c>
      <c r="G556" s="16" t="s">
        <v>238</v>
      </c>
      <c r="H556" s="17" t="s">
        <v>1750</v>
      </c>
    </row>
    <row r="557" customFormat="false" ht="13.5" hidden="false" customHeight="true" outlineLevel="0" collapsed="false">
      <c r="A557" s="11" t="n">
        <v>556</v>
      </c>
      <c r="B557" s="12" t="n">
        <v>11757</v>
      </c>
      <c r="C557" s="13" t="s">
        <v>1751</v>
      </c>
      <c r="D557" s="13" t="s">
        <v>1752</v>
      </c>
      <c r="E557" s="14"/>
      <c r="F557" s="15" t="s">
        <v>25</v>
      </c>
      <c r="G557" s="16" t="s">
        <v>31</v>
      </c>
      <c r="H557" s="17" t="s">
        <v>1753</v>
      </c>
    </row>
    <row r="558" customFormat="false" ht="13.5" hidden="false" customHeight="true" outlineLevel="0" collapsed="false">
      <c r="A558" s="11" t="n">
        <v>557</v>
      </c>
      <c r="B558" s="12" t="n">
        <v>11632</v>
      </c>
      <c r="C558" s="13" t="s">
        <v>1754</v>
      </c>
      <c r="D558" s="13" t="s">
        <v>1755</v>
      </c>
      <c r="E558" s="14" t="s">
        <v>90</v>
      </c>
      <c r="F558" s="15" t="s">
        <v>17</v>
      </c>
      <c r="G558" s="16" t="s">
        <v>1756</v>
      </c>
      <c r="H558" s="17" t="s">
        <v>1757</v>
      </c>
    </row>
    <row r="559" customFormat="false" ht="13.5" hidden="false" customHeight="true" outlineLevel="0" collapsed="false">
      <c r="A559" s="11" t="n">
        <v>558</v>
      </c>
      <c r="B559" s="12" t="n">
        <v>165</v>
      </c>
      <c r="C559" s="13" t="s">
        <v>1758</v>
      </c>
      <c r="D559" s="13" t="s">
        <v>1759</v>
      </c>
      <c r="E559" s="14"/>
      <c r="F559" s="15" t="s">
        <v>79</v>
      </c>
      <c r="G559" s="16" t="s">
        <v>183</v>
      </c>
      <c r="H559" s="17" t="s">
        <v>1760</v>
      </c>
    </row>
    <row r="560" customFormat="false" ht="13.5" hidden="false" customHeight="true" outlineLevel="0" collapsed="false">
      <c r="A560" s="11" t="n">
        <v>559</v>
      </c>
      <c r="B560" s="12" t="n">
        <v>10703</v>
      </c>
      <c r="C560" s="13" t="s">
        <v>1761</v>
      </c>
      <c r="D560" s="13" t="s">
        <v>1762</v>
      </c>
      <c r="E560" s="14"/>
      <c r="F560" s="15" t="s">
        <v>11</v>
      </c>
      <c r="G560" s="16" t="s">
        <v>18</v>
      </c>
      <c r="H560" s="17" t="s">
        <v>1763</v>
      </c>
    </row>
    <row r="561" customFormat="false" ht="13.5" hidden="false" customHeight="true" outlineLevel="0" collapsed="false">
      <c r="A561" s="11" t="n">
        <v>560</v>
      </c>
      <c r="B561" s="12" t="n">
        <v>10010</v>
      </c>
      <c r="C561" s="13" t="s">
        <v>1764</v>
      </c>
      <c r="D561" s="13" t="s">
        <v>1765</v>
      </c>
      <c r="E561" s="14"/>
      <c r="F561" s="15" t="s">
        <v>11</v>
      </c>
      <c r="G561" s="16" t="s">
        <v>31</v>
      </c>
      <c r="H561" s="17" t="s">
        <v>1766</v>
      </c>
    </row>
    <row r="562" customFormat="false" ht="13.5" hidden="false" customHeight="true" outlineLevel="0" collapsed="false">
      <c r="A562" s="11" t="n">
        <v>561</v>
      </c>
      <c r="B562" s="18" t="n">
        <v>12312</v>
      </c>
      <c r="C562" s="13" t="s">
        <v>1767</v>
      </c>
      <c r="D562" s="13" t="s">
        <v>1768</v>
      </c>
      <c r="E562" s="14"/>
      <c r="F562" s="15" t="s">
        <v>25</v>
      </c>
      <c r="G562" s="16" t="s">
        <v>31</v>
      </c>
      <c r="H562" s="17" t="s">
        <v>1769</v>
      </c>
    </row>
    <row r="563" customFormat="false" ht="13.5" hidden="false" customHeight="true" outlineLevel="0" collapsed="false">
      <c r="A563" s="11" t="n">
        <v>562</v>
      </c>
      <c r="B563" s="12" t="n">
        <v>451</v>
      </c>
      <c r="C563" s="13" t="s">
        <v>1770</v>
      </c>
      <c r="D563" s="13" t="s">
        <v>1771</v>
      </c>
      <c r="E563" s="14" t="s">
        <v>1772</v>
      </c>
      <c r="F563" s="15" t="s">
        <v>124</v>
      </c>
      <c r="G563" s="16" t="s">
        <v>31</v>
      </c>
      <c r="H563" s="17" t="s">
        <v>1773</v>
      </c>
    </row>
    <row r="564" customFormat="false" ht="13.5" hidden="false" customHeight="true" outlineLevel="0" collapsed="false">
      <c r="A564" s="11" t="n">
        <v>563</v>
      </c>
      <c r="B564" s="12" t="n">
        <v>10698</v>
      </c>
      <c r="C564" s="13" t="s">
        <v>1774</v>
      </c>
      <c r="D564" s="13" t="s">
        <v>1775</v>
      </c>
      <c r="E564" s="14"/>
      <c r="F564" s="15" t="s">
        <v>35</v>
      </c>
      <c r="G564" s="16" t="s">
        <v>49</v>
      </c>
      <c r="H564" s="17" t="s">
        <v>1776</v>
      </c>
    </row>
    <row r="565" customFormat="false" ht="13.5" hidden="false" customHeight="true" outlineLevel="0" collapsed="false">
      <c r="A565" s="11" t="n">
        <v>564</v>
      </c>
      <c r="B565" s="12" t="n">
        <v>10208</v>
      </c>
      <c r="C565" s="13" t="s">
        <v>1777</v>
      </c>
      <c r="D565" s="13" t="s">
        <v>1778</v>
      </c>
      <c r="E565" s="14"/>
      <c r="F565" s="15" t="s">
        <v>30</v>
      </c>
      <c r="G565" s="16" t="s">
        <v>26</v>
      </c>
      <c r="H565" s="17" t="s">
        <v>1779</v>
      </c>
    </row>
    <row r="566" customFormat="false" ht="13.5" hidden="false" customHeight="true" outlineLevel="0" collapsed="false">
      <c r="A566" s="11" t="n">
        <v>565</v>
      </c>
      <c r="B566" s="12" t="n">
        <v>10701</v>
      </c>
      <c r="C566" s="13" t="s">
        <v>1780</v>
      </c>
      <c r="D566" s="13" t="s">
        <v>1781</v>
      </c>
      <c r="E566" s="14" t="s">
        <v>59</v>
      </c>
      <c r="F566" s="15" t="s">
        <v>44</v>
      </c>
      <c r="G566" s="16" t="s">
        <v>18</v>
      </c>
      <c r="H566" s="17" t="s">
        <v>1782</v>
      </c>
    </row>
    <row r="567" customFormat="false" ht="13.5" hidden="false" customHeight="true" outlineLevel="0" collapsed="false">
      <c r="A567" s="11" t="n">
        <v>566</v>
      </c>
      <c r="B567" s="12" t="n">
        <v>10699</v>
      </c>
      <c r="C567" s="13" t="s">
        <v>1783</v>
      </c>
      <c r="D567" s="13" t="s">
        <v>1784</v>
      </c>
      <c r="E567" s="14"/>
      <c r="F567" s="15" t="s">
        <v>35</v>
      </c>
      <c r="G567" s="16" t="s">
        <v>49</v>
      </c>
      <c r="H567" s="17" t="s">
        <v>1785</v>
      </c>
    </row>
    <row r="568" customFormat="false" ht="13.5" hidden="false" customHeight="true" outlineLevel="0" collapsed="false">
      <c r="A568" s="11" t="n">
        <v>567</v>
      </c>
      <c r="B568" s="12" t="n">
        <v>11515</v>
      </c>
      <c r="C568" s="13" t="s">
        <v>1786</v>
      </c>
      <c r="D568" s="13" t="s">
        <v>1787</v>
      </c>
      <c r="E568" s="14" t="s">
        <v>1788</v>
      </c>
      <c r="F568" s="15" t="s">
        <v>17</v>
      </c>
      <c r="G568" s="16" t="s">
        <v>1789</v>
      </c>
      <c r="H568" s="17" t="s">
        <v>1790</v>
      </c>
    </row>
    <row r="569" customFormat="false" ht="13.5" hidden="false" customHeight="true" outlineLevel="0" collapsed="false">
      <c r="A569" s="11" t="n">
        <v>568</v>
      </c>
      <c r="B569" s="12" t="n">
        <v>11705</v>
      </c>
      <c r="C569" s="13" t="s">
        <v>1791</v>
      </c>
      <c r="D569" s="13" t="s">
        <v>1792</v>
      </c>
      <c r="E569" s="14" t="s">
        <v>1788</v>
      </c>
      <c r="F569" s="15" t="s">
        <v>39</v>
      </c>
      <c r="G569" s="16" t="s">
        <v>1789</v>
      </c>
      <c r="H569" s="17" t="s">
        <v>1793</v>
      </c>
    </row>
    <row r="570" customFormat="false" ht="13.5" hidden="false" customHeight="true" outlineLevel="0" collapsed="false">
      <c r="A570" s="11" t="n">
        <v>569</v>
      </c>
      <c r="B570" s="12" t="n">
        <v>11704</v>
      </c>
      <c r="C570" s="13" t="s">
        <v>1794</v>
      </c>
      <c r="D570" s="19" t="s">
        <v>1795</v>
      </c>
      <c r="E570" s="14" t="s">
        <v>1796</v>
      </c>
      <c r="F570" s="15" t="s">
        <v>79</v>
      </c>
      <c r="G570" s="16" t="s">
        <v>1789</v>
      </c>
      <c r="H570" s="17" t="s">
        <v>1797</v>
      </c>
    </row>
    <row r="571" customFormat="false" ht="13.5" hidden="false" customHeight="true" outlineLevel="0" collapsed="false">
      <c r="A571" s="11" t="n">
        <v>570</v>
      </c>
      <c r="B571" s="12" t="n">
        <v>11707</v>
      </c>
      <c r="C571" s="13" t="s">
        <v>1798</v>
      </c>
      <c r="D571" s="13" t="s">
        <v>1799</v>
      </c>
      <c r="E571" s="14" t="s">
        <v>1788</v>
      </c>
      <c r="F571" s="15" t="s">
        <v>71</v>
      </c>
      <c r="G571" s="16" t="s">
        <v>1789</v>
      </c>
      <c r="H571" s="17" t="s">
        <v>1800</v>
      </c>
    </row>
    <row r="572" customFormat="false" ht="13.5" hidden="false" customHeight="true" outlineLevel="0" collapsed="false">
      <c r="A572" s="11" t="n">
        <v>571</v>
      </c>
      <c r="B572" s="12" t="n">
        <v>11708</v>
      </c>
      <c r="C572" s="13" t="s">
        <v>1801</v>
      </c>
      <c r="D572" s="13" t="s">
        <v>1802</v>
      </c>
      <c r="E572" s="14" t="s">
        <v>1788</v>
      </c>
      <c r="F572" s="15" t="s">
        <v>11</v>
      </c>
      <c r="G572" s="16" t="s">
        <v>1789</v>
      </c>
      <c r="H572" s="17" t="s">
        <v>1803</v>
      </c>
    </row>
    <row r="573" customFormat="false" ht="13.5" hidden="false" customHeight="true" outlineLevel="0" collapsed="false">
      <c r="A573" s="11" t="n">
        <v>572</v>
      </c>
      <c r="B573" s="12" t="n">
        <v>11783</v>
      </c>
      <c r="C573" s="13" t="s">
        <v>1804</v>
      </c>
      <c r="D573" s="19" t="s">
        <v>1805</v>
      </c>
      <c r="E573" s="14" t="s">
        <v>1806</v>
      </c>
      <c r="F573" s="15" t="s">
        <v>71</v>
      </c>
      <c r="G573" s="16" t="s">
        <v>1789</v>
      </c>
      <c r="H573" s="17" t="s">
        <v>1807</v>
      </c>
    </row>
    <row r="574" customFormat="false" ht="13.5" hidden="false" customHeight="true" outlineLevel="0" collapsed="false">
      <c r="A574" s="11" t="n">
        <v>573</v>
      </c>
      <c r="B574" s="12" t="n">
        <v>11706</v>
      </c>
      <c r="C574" s="13" t="s">
        <v>1808</v>
      </c>
      <c r="D574" s="13" t="s">
        <v>1809</v>
      </c>
      <c r="E574" s="14" t="s">
        <v>1788</v>
      </c>
      <c r="F574" s="15" t="s">
        <v>39</v>
      </c>
      <c r="G574" s="16" t="s">
        <v>1789</v>
      </c>
      <c r="H574" s="17" t="s">
        <v>1810</v>
      </c>
    </row>
    <row r="575" customFormat="false" ht="13.5" hidden="false" customHeight="true" outlineLevel="0" collapsed="false">
      <c r="A575" s="11" t="n">
        <v>574</v>
      </c>
      <c r="B575" s="12" t="n">
        <v>11464</v>
      </c>
      <c r="C575" s="13" t="s">
        <v>1811</v>
      </c>
      <c r="D575" s="13" t="s">
        <v>1812</v>
      </c>
      <c r="E575" s="14" t="s">
        <v>1788</v>
      </c>
      <c r="F575" s="15" t="s">
        <v>30</v>
      </c>
      <c r="G575" s="16" t="s">
        <v>1789</v>
      </c>
      <c r="H575" s="17" t="s">
        <v>1813</v>
      </c>
    </row>
    <row r="576" customFormat="false" ht="13.5" hidden="false" customHeight="true" outlineLevel="0" collapsed="false">
      <c r="A576" s="11" t="n">
        <v>575</v>
      </c>
      <c r="B576" s="12" t="n">
        <v>11465</v>
      </c>
      <c r="C576" s="13" t="s">
        <v>1814</v>
      </c>
      <c r="D576" s="13" t="s">
        <v>1815</v>
      </c>
      <c r="E576" s="14" t="s">
        <v>1788</v>
      </c>
      <c r="F576" s="15" t="s">
        <v>11</v>
      </c>
      <c r="G576" s="16" t="s">
        <v>1789</v>
      </c>
      <c r="H576" s="17" t="s">
        <v>1816</v>
      </c>
    </row>
    <row r="577" customFormat="false" ht="13.5" hidden="false" customHeight="true" outlineLevel="0" collapsed="false">
      <c r="A577" s="11" t="n">
        <v>576</v>
      </c>
      <c r="B577" s="12" t="n">
        <v>11684</v>
      </c>
      <c r="C577" s="13" t="s">
        <v>1817</v>
      </c>
      <c r="D577" s="13" t="s">
        <v>1818</v>
      </c>
      <c r="E577" s="14" t="s">
        <v>1788</v>
      </c>
      <c r="F577" s="15" t="s">
        <v>25</v>
      </c>
      <c r="G577" s="16" t="s">
        <v>1789</v>
      </c>
      <c r="H577" s="17" t="s">
        <v>1819</v>
      </c>
    </row>
    <row r="578" customFormat="false" ht="13.5" hidden="false" customHeight="true" outlineLevel="0" collapsed="false">
      <c r="A578" s="11" t="n">
        <v>577</v>
      </c>
      <c r="B578" s="12" t="n">
        <v>12200</v>
      </c>
      <c r="C578" s="13" t="s">
        <v>1820</v>
      </c>
      <c r="D578" s="19" t="s">
        <v>1821</v>
      </c>
      <c r="E578" s="14" t="s">
        <v>1822</v>
      </c>
      <c r="F578" s="15" t="s">
        <v>11</v>
      </c>
      <c r="G578" s="16" t="s">
        <v>1789</v>
      </c>
      <c r="H578" s="17" t="s">
        <v>1823</v>
      </c>
    </row>
    <row r="579" customFormat="false" ht="13.5" hidden="false" customHeight="true" outlineLevel="0" collapsed="false">
      <c r="A579" s="11" t="n">
        <v>578</v>
      </c>
      <c r="B579" s="12" t="n">
        <v>11467</v>
      </c>
      <c r="C579" s="13" t="s">
        <v>1824</v>
      </c>
      <c r="D579" s="13" t="s">
        <v>1825</v>
      </c>
      <c r="E579" s="14" t="s">
        <v>1826</v>
      </c>
      <c r="F579" s="15" t="s">
        <v>44</v>
      </c>
      <c r="G579" s="16" t="s">
        <v>1789</v>
      </c>
      <c r="H579" s="17" t="s">
        <v>1827</v>
      </c>
    </row>
    <row r="580" customFormat="false" ht="13.5" hidden="false" customHeight="true" outlineLevel="0" collapsed="false">
      <c r="A580" s="11" t="n">
        <v>579</v>
      </c>
      <c r="B580" s="12" t="n">
        <v>11709</v>
      </c>
      <c r="C580" s="13" t="s">
        <v>1828</v>
      </c>
      <c r="D580" s="19" t="s">
        <v>1829</v>
      </c>
      <c r="E580" s="14" t="s">
        <v>1830</v>
      </c>
      <c r="F580" s="15" t="s">
        <v>11</v>
      </c>
      <c r="G580" s="16" t="s">
        <v>1789</v>
      </c>
      <c r="H580" s="17" t="s">
        <v>1831</v>
      </c>
    </row>
    <row r="581" customFormat="false" ht="13.5" hidden="false" customHeight="true" outlineLevel="0" collapsed="false">
      <c r="A581" s="11" t="n">
        <v>580</v>
      </c>
      <c r="B581" s="12" t="n">
        <v>10688</v>
      </c>
      <c r="C581" s="13" t="s">
        <v>1832</v>
      </c>
      <c r="D581" s="13" t="s">
        <v>1833</v>
      </c>
      <c r="E581" s="14" t="s">
        <v>43</v>
      </c>
      <c r="F581" s="15" t="s">
        <v>30</v>
      </c>
      <c r="G581" s="16" t="s">
        <v>18</v>
      </c>
      <c r="H581" s="17" t="s">
        <v>1834</v>
      </c>
    </row>
    <row r="582" customFormat="false" ht="13.5" hidden="false" customHeight="true" outlineLevel="0" collapsed="false">
      <c r="A582" s="11" t="n">
        <v>581</v>
      </c>
      <c r="B582" s="12" t="n">
        <v>10142</v>
      </c>
      <c r="C582" s="13" t="s">
        <v>1835</v>
      </c>
      <c r="D582" s="13" t="s">
        <v>1836</v>
      </c>
      <c r="E582" s="14" t="s">
        <v>59</v>
      </c>
      <c r="F582" s="15" t="s">
        <v>17</v>
      </c>
      <c r="G582" s="16" t="s">
        <v>31</v>
      </c>
      <c r="H582" s="17" t="s">
        <v>1837</v>
      </c>
    </row>
    <row r="583" customFormat="false" ht="13.5" hidden="false" customHeight="true" outlineLevel="0" collapsed="false">
      <c r="A583" s="11" t="n">
        <v>582</v>
      </c>
      <c r="B583" s="12" t="n">
        <v>12543</v>
      </c>
      <c r="C583" s="13" t="s">
        <v>1838</v>
      </c>
      <c r="D583" s="13" t="s">
        <v>1839</v>
      </c>
      <c r="E583" s="14" t="s">
        <v>90</v>
      </c>
      <c r="F583" s="15" t="s">
        <v>11</v>
      </c>
      <c r="G583" s="16" t="s">
        <v>1840</v>
      </c>
      <c r="H583" s="17" t="s">
        <v>1841</v>
      </c>
    </row>
    <row r="584" customFormat="false" ht="13.5" hidden="false" customHeight="true" outlineLevel="0" collapsed="false">
      <c r="A584" s="11" t="n">
        <v>583</v>
      </c>
      <c r="B584" s="12" t="n">
        <v>10700</v>
      </c>
      <c r="C584" s="13" t="s">
        <v>1842</v>
      </c>
      <c r="D584" s="13" t="s">
        <v>1843</v>
      </c>
      <c r="E584" s="14"/>
      <c r="F584" s="15" t="s">
        <v>79</v>
      </c>
      <c r="G584" s="16" t="s">
        <v>18</v>
      </c>
      <c r="H584" s="17" t="s">
        <v>1844</v>
      </c>
    </row>
    <row r="585" customFormat="false" ht="13.5" hidden="false" customHeight="true" outlineLevel="0" collapsed="false">
      <c r="A585" s="11" t="n">
        <v>584</v>
      </c>
      <c r="B585" s="12" t="n">
        <v>10120</v>
      </c>
      <c r="C585" s="13" t="s">
        <v>1845</v>
      </c>
      <c r="D585" s="13" t="s">
        <v>1846</v>
      </c>
      <c r="E585" s="14" t="s">
        <v>59</v>
      </c>
      <c r="F585" s="15" t="s">
        <v>25</v>
      </c>
      <c r="G585" s="16" t="s">
        <v>238</v>
      </c>
      <c r="H585" s="17" t="s">
        <v>1847</v>
      </c>
    </row>
    <row r="586" customFormat="false" ht="13.5" hidden="false" customHeight="true" outlineLevel="0" collapsed="false">
      <c r="A586" s="11" t="n">
        <v>585</v>
      </c>
      <c r="B586" s="12" t="n">
        <v>11377</v>
      </c>
      <c r="C586" s="13" t="s">
        <v>1848</v>
      </c>
      <c r="D586" s="13" t="s">
        <v>1849</v>
      </c>
      <c r="E586" s="14"/>
      <c r="F586" s="15" t="s">
        <v>25</v>
      </c>
      <c r="G586" s="16" t="s">
        <v>31</v>
      </c>
      <c r="H586" s="17" t="s">
        <v>1850</v>
      </c>
    </row>
    <row r="587" customFormat="false" ht="13.5" hidden="false" customHeight="true" outlineLevel="0" collapsed="false">
      <c r="A587" s="11" t="n">
        <v>586</v>
      </c>
      <c r="B587" s="12" t="n">
        <v>772</v>
      </c>
      <c r="C587" s="13" t="s">
        <v>1851</v>
      </c>
      <c r="D587" s="13" t="s">
        <v>1852</v>
      </c>
      <c r="E587" s="14"/>
      <c r="F587" s="15" t="s">
        <v>25</v>
      </c>
      <c r="G587" s="16" t="s">
        <v>31</v>
      </c>
      <c r="H587" s="17" t="s">
        <v>1853</v>
      </c>
    </row>
    <row r="588" customFormat="false" ht="13.5" hidden="false" customHeight="true" outlineLevel="0" collapsed="false">
      <c r="A588" s="11" t="n">
        <v>587</v>
      </c>
      <c r="B588" s="12" t="n">
        <v>13137</v>
      </c>
      <c r="C588" s="13" t="s">
        <v>1854</v>
      </c>
      <c r="D588" s="13" t="s">
        <v>1855</v>
      </c>
      <c r="E588" s="14"/>
      <c r="F588" s="15" t="s">
        <v>30</v>
      </c>
      <c r="G588" s="16" t="s">
        <v>31</v>
      </c>
      <c r="H588" s="17" t="s">
        <v>1856</v>
      </c>
    </row>
    <row r="589" customFormat="false" ht="13.5" hidden="false" customHeight="true" outlineLevel="0" collapsed="false">
      <c r="A589" s="11" t="n">
        <v>588</v>
      </c>
      <c r="B589" s="12" t="n">
        <v>12147</v>
      </c>
      <c r="C589" s="13" t="s">
        <v>1857</v>
      </c>
      <c r="D589" s="13" t="s">
        <v>1858</v>
      </c>
      <c r="E589" s="14"/>
      <c r="F589" s="15" t="s">
        <v>35</v>
      </c>
      <c r="G589" s="16" t="s">
        <v>18</v>
      </c>
      <c r="H589" s="17" t="s">
        <v>1859</v>
      </c>
    </row>
    <row r="590" customFormat="false" ht="13.5" hidden="false" customHeight="true" outlineLevel="0" collapsed="false">
      <c r="A590" s="11" t="n">
        <v>589</v>
      </c>
      <c r="B590" s="12" t="n">
        <v>10714</v>
      </c>
      <c r="C590" s="13" t="s">
        <v>1860</v>
      </c>
      <c r="D590" s="13" t="s">
        <v>1861</v>
      </c>
      <c r="E590" s="14" t="s">
        <v>59</v>
      </c>
      <c r="F590" s="15" t="s">
        <v>44</v>
      </c>
      <c r="G590" s="16" t="s">
        <v>18</v>
      </c>
      <c r="H590" s="17" t="s">
        <v>1862</v>
      </c>
    </row>
    <row r="591" customFormat="false" ht="13.5" hidden="false" customHeight="true" outlineLevel="0" collapsed="false">
      <c r="A591" s="11" t="n">
        <v>590</v>
      </c>
      <c r="B591" s="12" t="n">
        <v>12263</v>
      </c>
      <c r="C591" s="13" t="s">
        <v>1863</v>
      </c>
      <c r="D591" s="13" t="s">
        <v>1864</v>
      </c>
      <c r="E591" s="14" t="s">
        <v>59</v>
      </c>
      <c r="F591" s="15" t="s">
        <v>17</v>
      </c>
      <c r="G591" s="16" t="s">
        <v>31</v>
      </c>
      <c r="H591" s="17" t="s">
        <v>1865</v>
      </c>
    </row>
    <row r="592" customFormat="false" ht="13.5" hidden="false" customHeight="true" outlineLevel="0" collapsed="false">
      <c r="A592" s="11" t="n">
        <v>591</v>
      </c>
      <c r="B592" s="12" t="n">
        <v>10710</v>
      </c>
      <c r="C592" s="13" t="s">
        <v>1866</v>
      </c>
      <c r="D592" s="13" t="s">
        <v>1867</v>
      </c>
      <c r="E592" s="14"/>
      <c r="F592" s="15" t="s">
        <v>79</v>
      </c>
      <c r="G592" s="16" t="s">
        <v>18</v>
      </c>
      <c r="H592" s="17" t="s">
        <v>1868</v>
      </c>
    </row>
    <row r="593" customFormat="false" ht="13.5" hidden="false" customHeight="true" outlineLevel="0" collapsed="false">
      <c r="A593" s="11" t="n">
        <v>592</v>
      </c>
      <c r="B593" s="12" t="n">
        <v>10722</v>
      </c>
      <c r="C593" s="13" t="s">
        <v>1869</v>
      </c>
      <c r="D593" s="13" t="s">
        <v>1870</v>
      </c>
      <c r="E593" s="14"/>
      <c r="F593" s="15" t="s">
        <v>17</v>
      </c>
      <c r="G593" s="16" t="s">
        <v>49</v>
      </c>
      <c r="H593" s="17" t="s">
        <v>1871</v>
      </c>
    </row>
    <row r="594" customFormat="false" ht="13.5" hidden="false" customHeight="true" outlineLevel="0" collapsed="false">
      <c r="A594" s="11" t="n">
        <v>593</v>
      </c>
      <c r="B594" s="12" t="n">
        <v>10709</v>
      </c>
      <c r="C594" s="13" t="s">
        <v>1872</v>
      </c>
      <c r="D594" s="13" t="s">
        <v>1873</v>
      </c>
      <c r="E594" s="14"/>
      <c r="F594" s="15" t="s">
        <v>17</v>
      </c>
      <c r="G594" s="16" t="s">
        <v>49</v>
      </c>
      <c r="H594" s="17" t="s">
        <v>1874</v>
      </c>
    </row>
    <row r="595" customFormat="false" ht="13.5" hidden="false" customHeight="true" outlineLevel="0" collapsed="false">
      <c r="A595" s="11" t="n">
        <v>594</v>
      </c>
      <c r="B595" s="12" t="n">
        <v>11476</v>
      </c>
      <c r="C595" s="13" t="s">
        <v>1875</v>
      </c>
      <c r="D595" s="13" t="s">
        <v>1876</v>
      </c>
      <c r="E595" s="14" t="s">
        <v>43</v>
      </c>
      <c r="F595" s="15" t="s">
        <v>71</v>
      </c>
      <c r="G595" s="16" t="s">
        <v>45</v>
      </c>
      <c r="H595" s="17" t="s">
        <v>1877</v>
      </c>
    </row>
    <row r="596" customFormat="false" ht="13.5" hidden="false" customHeight="true" outlineLevel="0" collapsed="false">
      <c r="A596" s="11" t="n">
        <v>595</v>
      </c>
      <c r="B596" s="12" t="n">
        <v>12371</v>
      </c>
      <c r="C596" s="13" t="s">
        <v>1878</v>
      </c>
      <c r="D596" s="13" t="s">
        <v>1879</v>
      </c>
      <c r="E596" s="14"/>
      <c r="F596" s="15" t="s">
        <v>71</v>
      </c>
      <c r="G596" s="16" t="s">
        <v>31</v>
      </c>
      <c r="H596" s="17" t="s">
        <v>1880</v>
      </c>
    </row>
    <row r="597" customFormat="false" ht="13.5" hidden="false" customHeight="true" outlineLevel="0" collapsed="false">
      <c r="A597" s="11" t="n">
        <v>596</v>
      </c>
      <c r="B597" s="12" t="n">
        <v>10707</v>
      </c>
      <c r="C597" s="13" t="s">
        <v>1881</v>
      </c>
      <c r="D597" s="13" t="s">
        <v>1882</v>
      </c>
      <c r="E597" s="14"/>
      <c r="F597" s="15" t="s">
        <v>79</v>
      </c>
      <c r="G597" s="16" t="s">
        <v>18</v>
      </c>
      <c r="H597" s="17" t="s">
        <v>1883</v>
      </c>
    </row>
    <row r="598" customFormat="false" ht="13.5" hidden="false" customHeight="true" outlineLevel="0" collapsed="false">
      <c r="A598" s="11" t="n">
        <v>597</v>
      </c>
      <c r="B598" s="12" t="n">
        <v>10708</v>
      </c>
      <c r="C598" s="13" t="s">
        <v>1884</v>
      </c>
      <c r="D598" s="13" t="s">
        <v>1885</v>
      </c>
      <c r="E598" s="14" t="s">
        <v>59</v>
      </c>
      <c r="F598" s="15" t="s">
        <v>71</v>
      </c>
      <c r="G598" s="16" t="s">
        <v>49</v>
      </c>
      <c r="H598" s="17" t="s">
        <v>1886</v>
      </c>
    </row>
    <row r="599" customFormat="false" ht="13.5" hidden="false" customHeight="true" outlineLevel="0" collapsed="false">
      <c r="A599" s="11" t="n">
        <v>598</v>
      </c>
      <c r="B599" s="12" t="n">
        <v>11477</v>
      </c>
      <c r="C599" s="13" t="s">
        <v>1887</v>
      </c>
      <c r="D599" s="13" t="s">
        <v>1888</v>
      </c>
      <c r="E599" s="14" t="s">
        <v>43</v>
      </c>
      <c r="F599" s="15" t="s">
        <v>71</v>
      </c>
      <c r="G599" s="16" t="s">
        <v>45</v>
      </c>
      <c r="H599" s="17" t="s">
        <v>1889</v>
      </c>
    </row>
    <row r="600" customFormat="false" ht="13.5" hidden="false" customHeight="true" outlineLevel="0" collapsed="false">
      <c r="A600" s="11" t="n">
        <v>599</v>
      </c>
      <c r="B600" s="12" t="n">
        <v>11478</v>
      </c>
      <c r="C600" s="13" t="s">
        <v>1890</v>
      </c>
      <c r="D600" s="13" t="s">
        <v>1891</v>
      </c>
      <c r="E600" s="14" t="s">
        <v>43</v>
      </c>
      <c r="F600" s="15" t="s">
        <v>71</v>
      </c>
      <c r="G600" s="16" t="s">
        <v>45</v>
      </c>
      <c r="H600" s="17" t="s">
        <v>1892</v>
      </c>
    </row>
    <row r="601" customFormat="false" ht="13.5" hidden="false" customHeight="true" outlineLevel="0" collapsed="false">
      <c r="A601" s="11" t="n">
        <v>600</v>
      </c>
      <c r="B601" s="12" t="n">
        <v>367</v>
      </c>
      <c r="C601" s="13" t="s">
        <v>1893</v>
      </c>
      <c r="D601" s="13" t="s">
        <v>1894</v>
      </c>
      <c r="E601" s="14" t="s">
        <v>59</v>
      </c>
      <c r="F601" s="15" t="s">
        <v>71</v>
      </c>
      <c r="G601" s="16" t="s">
        <v>31</v>
      </c>
      <c r="H601" s="17" t="s">
        <v>1895</v>
      </c>
    </row>
    <row r="602" customFormat="false" ht="13.5" hidden="false" customHeight="true" outlineLevel="0" collapsed="false">
      <c r="A602" s="11" t="n">
        <v>601</v>
      </c>
      <c r="B602" s="12" t="n">
        <v>10711</v>
      </c>
      <c r="C602" s="13" t="s">
        <v>1896</v>
      </c>
      <c r="D602" s="13" t="s">
        <v>1897</v>
      </c>
      <c r="E602" s="14"/>
      <c r="F602" s="15" t="s">
        <v>30</v>
      </c>
      <c r="G602" s="16" t="s">
        <v>49</v>
      </c>
      <c r="H602" s="17" t="s">
        <v>1898</v>
      </c>
    </row>
    <row r="603" customFormat="false" ht="13.5" hidden="false" customHeight="true" outlineLevel="0" collapsed="false">
      <c r="A603" s="11" t="n">
        <v>602</v>
      </c>
      <c r="B603" s="12" t="n">
        <v>39</v>
      </c>
      <c r="C603" s="13" t="s">
        <v>1899</v>
      </c>
      <c r="D603" s="13" t="s">
        <v>1900</v>
      </c>
      <c r="E603" s="14"/>
      <c r="F603" s="15" t="s">
        <v>30</v>
      </c>
      <c r="G603" s="16" t="s">
        <v>131</v>
      </c>
      <c r="H603" s="17" t="s">
        <v>1901</v>
      </c>
    </row>
    <row r="604" customFormat="false" ht="13.5" hidden="false" customHeight="true" outlineLevel="0" collapsed="false">
      <c r="A604" s="11" t="n">
        <v>603</v>
      </c>
      <c r="B604" s="12" t="n">
        <v>12303</v>
      </c>
      <c r="C604" s="13" t="s">
        <v>1902</v>
      </c>
      <c r="D604" s="13" t="s">
        <v>1903</v>
      </c>
      <c r="E604" s="14" t="s">
        <v>430</v>
      </c>
      <c r="F604" s="15" t="s">
        <v>71</v>
      </c>
      <c r="G604" s="16" t="s">
        <v>1904</v>
      </c>
      <c r="H604" s="17" t="s">
        <v>1905</v>
      </c>
    </row>
    <row r="605" customFormat="false" ht="13.5" hidden="false" customHeight="true" outlineLevel="0" collapsed="false">
      <c r="A605" s="11" t="n">
        <v>604</v>
      </c>
      <c r="B605" s="12" t="n">
        <v>10706</v>
      </c>
      <c r="C605" s="13" t="s">
        <v>1906</v>
      </c>
      <c r="D605" s="13" t="s">
        <v>1907</v>
      </c>
      <c r="E605" s="14"/>
      <c r="F605" s="15" t="s">
        <v>71</v>
      </c>
      <c r="G605" s="16" t="s">
        <v>49</v>
      </c>
      <c r="H605" s="17" t="s">
        <v>1908</v>
      </c>
    </row>
    <row r="606" customFormat="false" ht="13.5" hidden="false" customHeight="true" outlineLevel="0" collapsed="false">
      <c r="A606" s="11" t="n">
        <v>605</v>
      </c>
      <c r="B606" s="12" t="n">
        <v>11479</v>
      </c>
      <c r="C606" s="13" t="s">
        <v>1909</v>
      </c>
      <c r="D606" s="13" t="s">
        <v>1910</v>
      </c>
      <c r="E606" s="14" t="s">
        <v>43</v>
      </c>
      <c r="F606" s="15" t="s">
        <v>71</v>
      </c>
      <c r="G606" s="16" t="s">
        <v>45</v>
      </c>
      <c r="H606" s="17" t="s">
        <v>1911</v>
      </c>
    </row>
    <row r="607" customFormat="false" ht="13.5" hidden="false" customHeight="true" outlineLevel="0" collapsed="false">
      <c r="A607" s="11" t="n">
        <v>606</v>
      </c>
      <c r="B607" s="12" t="n">
        <v>10343</v>
      </c>
      <c r="C607" s="13" t="s">
        <v>1912</v>
      </c>
      <c r="D607" s="13" t="s">
        <v>1913</v>
      </c>
      <c r="E607" s="14"/>
      <c r="F607" s="15" t="s">
        <v>17</v>
      </c>
      <c r="G607" s="16" t="s">
        <v>31</v>
      </c>
      <c r="H607" s="17" t="s">
        <v>1914</v>
      </c>
    </row>
    <row r="608" customFormat="false" ht="13.5" hidden="false" customHeight="true" outlineLevel="0" collapsed="false">
      <c r="A608" s="11" t="n">
        <v>607</v>
      </c>
      <c r="B608" s="12" t="n">
        <v>10717</v>
      </c>
      <c r="C608" s="13" t="s">
        <v>1915</v>
      </c>
      <c r="D608" s="13" t="s">
        <v>1916</v>
      </c>
      <c r="E608" s="14" t="s">
        <v>43</v>
      </c>
      <c r="F608" s="15" t="s">
        <v>39</v>
      </c>
      <c r="G608" s="16" t="s">
        <v>18</v>
      </c>
      <c r="H608" s="17" t="s">
        <v>1917</v>
      </c>
    </row>
    <row r="609" customFormat="false" ht="13.5" hidden="false" customHeight="true" outlineLevel="0" collapsed="false">
      <c r="A609" s="11" t="n">
        <v>608</v>
      </c>
      <c r="B609" s="12" t="n">
        <v>10720</v>
      </c>
      <c r="C609" s="13" t="s">
        <v>1918</v>
      </c>
      <c r="D609" s="13" t="s">
        <v>1919</v>
      </c>
      <c r="E609" s="14" t="s">
        <v>43</v>
      </c>
      <c r="F609" s="15" t="s">
        <v>39</v>
      </c>
      <c r="G609" s="16" t="s">
        <v>45</v>
      </c>
      <c r="H609" s="17" t="s">
        <v>1920</v>
      </c>
    </row>
    <row r="610" customFormat="false" ht="13.5" hidden="false" customHeight="true" outlineLevel="0" collapsed="false">
      <c r="A610" s="11" t="n">
        <v>609</v>
      </c>
      <c r="B610" s="12" t="n">
        <v>10719</v>
      </c>
      <c r="C610" s="13" t="s">
        <v>1921</v>
      </c>
      <c r="D610" s="13" t="s">
        <v>1922</v>
      </c>
      <c r="E610" s="14"/>
      <c r="F610" s="15" t="s">
        <v>17</v>
      </c>
      <c r="G610" s="16" t="s">
        <v>18</v>
      </c>
      <c r="H610" s="17" t="s">
        <v>1923</v>
      </c>
    </row>
    <row r="611" customFormat="false" ht="13.5" hidden="false" customHeight="true" outlineLevel="0" collapsed="false">
      <c r="A611" s="11" t="n">
        <v>610</v>
      </c>
      <c r="B611" s="12" t="n">
        <v>10291</v>
      </c>
      <c r="C611" s="13" t="s">
        <v>1924</v>
      </c>
      <c r="D611" s="13" t="s">
        <v>1925</v>
      </c>
      <c r="E611" s="14" t="s">
        <v>59</v>
      </c>
      <c r="F611" s="15" t="s">
        <v>71</v>
      </c>
      <c r="G611" s="16" t="s">
        <v>31</v>
      </c>
      <c r="H611" s="17" t="s">
        <v>1926</v>
      </c>
    </row>
    <row r="612" customFormat="false" ht="13.5" hidden="false" customHeight="true" outlineLevel="0" collapsed="false">
      <c r="A612" s="11" t="n">
        <v>611</v>
      </c>
      <c r="B612" s="12" t="n">
        <v>417</v>
      </c>
      <c r="C612" s="13" t="s">
        <v>1927</v>
      </c>
      <c r="D612" s="13" t="s">
        <v>1928</v>
      </c>
      <c r="E612" s="14" t="s">
        <v>59</v>
      </c>
      <c r="F612" s="15" t="s">
        <v>25</v>
      </c>
      <c r="G612" s="16" t="s">
        <v>31</v>
      </c>
      <c r="H612" s="17" t="s">
        <v>1929</v>
      </c>
    </row>
    <row r="613" customFormat="false" ht="13.5" hidden="false" customHeight="true" outlineLevel="0" collapsed="false">
      <c r="A613" s="11" t="n">
        <v>612</v>
      </c>
      <c r="B613" s="12" t="n">
        <v>10035</v>
      </c>
      <c r="C613" s="13" t="s">
        <v>1930</v>
      </c>
      <c r="D613" s="13" t="s">
        <v>1931</v>
      </c>
      <c r="E613" s="14" t="s">
        <v>59</v>
      </c>
      <c r="F613" s="15" t="s">
        <v>44</v>
      </c>
      <c r="G613" s="16" t="s">
        <v>31</v>
      </c>
      <c r="H613" s="17" t="s">
        <v>1932</v>
      </c>
    </row>
    <row r="614" customFormat="false" ht="13.5" hidden="false" customHeight="true" outlineLevel="0" collapsed="false">
      <c r="A614" s="11" t="n">
        <v>613</v>
      </c>
      <c r="B614" s="12" t="n">
        <v>373</v>
      </c>
      <c r="C614" s="13" t="s">
        <v>1933</v>
      </c>
      <c r="D614" s="13" t="s">
        <v>1934</v>
      </c>
      <c r="E614" s="14"/>
      <c r="F614" s="15" t="s">
        <v>30</v>
      </c>
      <c r="G614" s="16" t="s">
        <v>238</v>
      </c>
      <c r="H614" s="17" t="s">
        <v>1935</v>
      </c>
    </row>
    <row r="615" customFormat="false" ht="13.5" hidden="false" customHeight="true" outlineLevel="0" collapsed="false">
      <c r="A615" s="11" t="n">
        <v>614</v>
      </c>
      <c r="B615" s="12" t="n">
        <v>12267</v>
      </c>
      <c r="C615" s="13" t="s">
        <v>1936</v>
      </c>
      <c r="D615" s="13" t="s">
        <v>1937</v>
      </c>
      <c r="E615" s="14" t="s">
        <v>43</v>
      </c>
      <c r="F615" s="15" t="s">
        <v>44</v>
      </c>
      <c r="G615" s="16" t="s">
        <v>45</v>
      </c>
      <c r="H615" s="17" t="s">
        <v>1938</v>
      </c>
    </row>
    <row r="616" customFormat="false" ht="13.5" hidden="false" customHeight="true" outlineLevel="0" collapsed="false">
      <c r="A616" s="11" t="n">
        <v>615</v>
      </c>
      <c r="B616" s="12" t="n">
        <v>10726</v>
      </c>
      <c r="C616" s="13" t="s">
        <v>1939</v>
      </c>
      <c r="D616" s="13" t="s">
        <v>1940</v>
      </c>
      <c r="E616" s="14" t="s">
        <v>59</v>
      </c>
      <c r="F616" s="15" t="s">
        <v>35</v>
      </c>
      <c r="G616" s="16" t="s">
        <v>49</v>
      </c>
      <c r="H616" s="17" t="s">
        <v>1941</v>
      </c>
    </row>
    <row r="617" customFormat="false" ht="13.5" hidden="false" customHeight="true" outlineLevel="0" collapsed="false">
      <c r="A617" s="11" t="n">
        <v>616</v>
      </c>
      <c r="B617" s="12" t="n">
        <v>767</v>
      </c>
      <c r="C617" s="13" t="s">
        <v>1942</v>
      </c>
      <c r="D617" s="13" t="s">
        <v>1943</v>
      </c>
      <c r="E617" s="14"/>
      <c r="F617" s="15" t="s">
        <v>71</v>
      </c>
      <c r="G617" s="16" t="s">
        <v>31</v>
      </c>
      <c r="H617" s="17" t="s">
        <v>1944</v>
      </c>
    </row>
    <row r="618" customFormat="false" ht="13.5" hidden="false" customHeight="true" outlineLevel="0" collapsed="false">
      <c r="A618" s="11" t="n">
        <v>617</v>
      </c>
      <c r="B618" s="12" t="n">
        <v>11612</v>
      </c>
      <c r="C618" s="13" t="s">
        <v>1945</v>
      </c>
      <c r="D618" s="13" t="s">
        <v>1946</v>
      </c>
      <c r="E618" s="14"/>
      <c r="F618" s="15" t="s">
        <v>35</v>
      </c>
      <c r="G618" s="16" t="s">
        <v>557</v>
      </c>
      <c r="H618" s="17" t="s">
        <v>1947</v>
      </c>
    </row>
    <row r="619" customFormat="false" ht="13.5" hidden="false" customHeight="true" outlineLevel="0" collapsed="false">
      <c r="A619" s="11" t="n">
        <v>618</v>
      </c>
      <c r="B619" s="12" t="n">
        <v>129</v>
      </c>
      <c r="C619" s="13" t="s">
        <v>1948</v>
      </c>
      <c r="D619" s="13" t="s">
        <v>1949</v>
      </c>
      <c r="E619" s="14"/>
      <c r="F619" s="15" t="s">
        <v>25</v>
      </c>
      <c r="G619" s="16" t="s">
        <v>31</v>
      </c>
      <c r="H619" s="17" t="s">
        <v>1950</v>
      </c>
    </row>
    <row r="620" customFormat="false" ht="13.5" hidden="false" customHeight="true" outlineLevel="0" collapsed="false">
      <c r="A620" s="11" t="n">
        <v>619</v>
      </c>
      <c r="B620" s="12" t="n">
        <v>10304</v>
      </c>
      <c r="C620" s="13" t="s">
        <v>1951</v>
      </c>
      <c r="D620" s="13" t="s">
        <v>1952</v>
      </c>
      <c r="E620" s="14"/>
      <c r="F620" s="15" t="s">
        <v>25</v>
      </c>
      <c r="G620" s="16" t="s">
        <v>31</v>
      </c>
      <c r="H620" s="17" t="s">
        <v>1953</v>
      </c>
    </row>
    <row r="621" customFormat="false" ht="13.5" hidden="false" customHeight="true" outlineLevel="0" collapsed="false">
      <c r="A621" s="11" t="n">
        <v>620</v>
      </c>
      <c r="B621" s="12" t="n">
        <v>10397</v>
      </c>
      <c r="C621" s="13" t="s">
        <v>1954</v>
      </c>
      <c r="D621" s="13" t="s">
        <v>1955</v>
      </c>
      <c r="E621" s="14" t="s">
        <v>1956</v>
      </c>
      <c r="F621" s="15" t="s">
        <v>25</v>
      </c>
      <c r="G621" s="16" t="s">
        <v>31</v>
      </c>
      <c r="H621" s="17" t="s">
        <v>1957</v>
      </c>
    </row>
    <row r="622" customFormat="false" ht="13.5" hidden="false" customHeight="true" outlineLevel="0" collapsed="false">
      <c r="A622" s="11" t="n">
        <v>621</v>
      </c>
      <c r="B622" s="12" t="n">
        <v>13140</v>
      </c>
      <c r="C622" s="13" t="s">
        <v>1958</v>
      </c>
      <c r="D622" s="13" t="s">
        <v>1959</v>
      </c>
      <c r="E622" s="14" t="s">
        <v>43</v>
      </c>
      <c r="F622" s="15" t="s">
        <v>11</v>
      </c>
      <c r="G622" s="16" t="s">
        <v>45</v>
      </c>
      <c r="H622" s="17" t="s">
        <v>1960</v>
      </c>
    </row>
    <row r="623" customFormat="false" ht="13.5" hidden="false" customHeight="true" outlineLevel="0" collapsed="false">
      <c r="A623" s="11" t="n">
        <v>622</v>
      </c>
      <c r="B623" s="12" t="n">
        <v>11552</v>
      </c>
      <c r="C623" s="13" t="s">
        <v>1961</v>
      </c>
      <c r="D623" s="13" t="s">
        <v>1962</v>
      </c>
      <c r="E623" s="14"/>
      <c r="F623" s="15" t="s">
        <v>25</v>
      </c>
      <c r="G623" s="16" t="s">
        <v>26</v>
      </c>
      <c r="H623" s="17" t="s">
        <v>1963</v>
      </c>
    </row>
    <row r="624" customFormat="false" ht="13.5" hidden="false" customHeight="true" outlineLevel="0" collapsed="false">
      <c r="A624" s="11" t="n">
        <v>623</v>
      </c>
      <c r="B624" s="12" t="n">
        <v>105</v>
      </c>
      <c r="C624" s="13" t="s">
        <v>1964</v>
      </c>
      <c r="D624" s="13" t="s">
        <v>1965</v>
      </c>
      <c r="E624" s="14"/>
      <c r="F624" s="15" t="s">
        <v>25</v>
      </c>
      <c r="G624" s="16" t="s">
        <v>31</v>
      </c>
      <c r="H624" s="17" t="s">
        <v>1966</v>
      </c>
    </row>
    <row r="625" customFormat="false" ht="13.5" hidden="false" customHeight="true" outlineLevel="0" collapsed="false">
      <c r="A625" s="11" t="n">
        <v>624</v>
      </c>
      <c r="B625" s="12" t="n">
        <v>12326</v>
      </c>
      <c r="C625" s="13" t="s">
        <v>1967</v>
      </c>
      <c r="D625" s="13"/>
      <c r="E625" s="14"/>
      <c r="F625" s="15" t="s">
        <v>25</v>
      </c>
      <c r="G625" s="16" t="s">
        <v>101</v>
      </c>
      <c r="H625" s="17" t="s">
        <v>1968</v>
      </c>
    </row>
    <row r="626" customFormat="false" ht="13.5" hidden="false" customHeight="true" outlineLevel="0" collapsed="false">
      <c r="A626" s="11" t="n">
        <v>625</v>
      </c>
      <c r="B626" s="12" t="n">
        <v>12105</v>
      </c>
      <c r="C626" s="13" t="s">
        <v>1969</v>
      </c>
      <c r="D626" s="13" t="s">
        <v>1970</v>
      </c>
      <c r="E626" s="14" t="s">
        <v>16</v>
      </c>
      <c r="F626" s="15" t="s">
        <v>25</v>
      </c>
      <c r="G626" s="16" t="s">
        <v>26</v>
      </c>
      <c r="H626" s="17" t="s">
        <v>1971</v>
      </c>
    </row>
    <row r="627" customFormat="false" ht="13.5" hidden="false" customHeight="true" outlineLevel="0" collapsed="false">
      <c r="A627" s="11" t="n">
        <v>626</v>
      </c>
      <c r="B627" s="12" t="n">
        <v>10728</v>
      </c>
      <c r="C627" s="13" t="s">
        <v>1972</v>
      </c>
      <c r="D627" s="13" t="s">
        <v>1973</v>
      </c>
      <c r="E627" s="14"/>
      <c r="F627" s="15" t="s">
        <v>25</v>
      </c>
      <c r="G627" s="16" t="s">
        <v>18</v>
      </c>
      <c r="H627" s="17" t="s">
        <v>1974</v>
      </c>
    </row>
    <row r="628" customFormat="false" ht="13.5" hidden="false" customHeight="true" outlineLevel="0" collapsed="false">
      <c r="A628" s="11" t="n">
        <v>627</v>
      </c>
      <c r="B628" s="12" t="n">
        <v>10729</v>
      </c>
      <c r="C628" s="13" t="s">
        <v>1975</v>
      </c>
      <c r="D628" s="13" t="s">
        <v>1976</v>
      </c>
      <c r="E628" s="14"/>
      <c r="F628" s="15" t="s">
        <v>269</v>
      </c>
      <c r="G628" s="16" t="s">
        <v>18</v>
      </c>
      <c r="H628" s="17" t="s">
        <v>1977</v>
      </c>
    </row>
    <row r="629" customFormat="false" ht="13.5" hidden="false" customHeight="true" outlineLevel="0" collapsed="false">
      <c r="A629" s="11" t="n">
        <v>628</v>
      </c>
      <c r="B629" s="12" t="n">
        <v>10742</v>
      </c>
      <c r="C629" s="13" t="s">
        <v>1978</v>
      </c>
      <c r="D629" s="13" t="s">
        <v>1979</v>
      </c>
      <c r="E629" s="14"/>
      <c r="F629" s="15" t="s">
        <v>124</v>
      </c>
      <c r="G629" s="16" t="s">
        <v>18</v>
      </c>
      <c r="H629" s="17" t="s">
        <v>1980</v>
      </c>
    </row>
    <row r="630" customFormat="false" ht="13.5" hidden="false" customHeight="true" outlineLevel="0" collapsed="false">
      <c r="A630" s="11" t="n">
        <v>629</v>
      </c>
      <c r="B630" s="12" t="n">
        <v>10741</v>
      </c>
      <c r="C630" s="13" t="s">
        <v>1981</v>
      </c>
      <c r="D630" s="13" t="s">
        <v>1982</v>
      </c>
      <c r="E630" s="14"/>
      <c r="F630" s="15" t="s">
        <v>25</v>
      </c>
      <c r="G630" s="16" t="s">
        <v>18</v>
      </c>
      <c r="H630" s="17" t="s">
        <v>1983</v>
      </c>
    </row>
    <row r="631" customFormat="false" ht="13.5" hidden="false" customHeight="true" outlineLevel="0" collapsed="false">
      <c r="A631" s="11" t="n">
        <v>630</v>
      </c>
      <c r="B631" s="12" t="n">
        <v>380</v>
      </c>
      <c r="C631" s="13" t="s">
        <v>1984</v>
      </c>
      <c r="D631" s="13" t="s">
        <v>1985</v>
      </c>
      <c r="E631" s="14" t="s">
        <v>59</v>
      </c>
      <c r="F631" s="15" t="s">
        <v>25</v>
      </c>
      <c r="G631" s="16" t="s">
        <v>238</v>
      </c>
      <c r="H631" s="17" t="s">
        <v>1986</v>
      </c>
    </row>
    <row r="632" customFormat="false" ht="13.5" hidden="false" customHeight="true" outlineLevel="0" collapsed="false">
      <c r="A632" s="11" t="n">
        <v>631</v>
      </c>
      <c r="B632" s="12" t="n">
        <v>231</v>
      </c>
      <c r="C632" s="13" t="s">
        <v>1987</v>
      </c>
      <c r="D632" s="13" t="s">
        <v>1988</v>
      </c>
      <c r="E632" s="14" t="s">
        <v>59</v>
      </c>
      <c r="F632" s="15" t="s">
        <v>11</v>
      </c>
      <c r="G632" s="16" t="s">
        <v>31</v>
      </c>
      <c r="H632" s="17" t="s">
        <v>1989</v>
      </c>
    </row>
    <row r="633" customFormat="false" ht="13.5" hidden="false" customHeight="true" outlineLevel="0" collapsed="false">
      <c r="A633" s="11" t="n">
        <v>632</v>
      </c>
      <c r="B633" s="12" t="n">
        <v>10730</v>
      </c>
      <c r="C633" s="13" t="s">
        <v>1990</v>
      </c>
      <c r="D633" s="13" t="s">
        <v>1991</v>
      </c>
      <c r="E633" s="14"/>
      <c r="F633" s="15" t="s">
        <v>35</v>
      </c>
      <c r="G633" s="16" t="s">
        <v>49</v>
      </c>
      <c r="H633" s="17" t="s">
        <v>1992</v>
      </c>
    </row>
    <row r="634" customFormat="false" ht="13.5" hidden="false" customHeight="true" outlineLevel="0" collapsed="false">
      <c r="A634" s="11" t="n">
        <v>633</v>
      </c>
      <c r="B634" s="18" t="n">
        <v>58</v>
      </c>
      <c r="C634" s="13" t="s">
        <v>1993</v>
      </c>
      <c r="D634" s="13" t="s">
        <v>1994</v>
      </c>
      <c r="E634" s="14"/>
      <c r="F634" s="15" t="s">
        <v>25</v>
      </c>
      <c r="G634" s="16" t="s">
        <v>1995</v>
      </c>
      <c r="H634" s="17" t="s">
        <v>1996</v>
      </c>
    </row>
    <row r="635" customFormat="false" ht="13.5" hidden="false" customHeight="true" outlineLevel="0" collapsed="false">
      <c r="A635" s="11" t="n">
        <v>634</v>
      </c>
      <c r="B635" s="12" t="n">
        <v>10152</v>
      </c>
      <c r="C635" s="13" t="s">
        <v>1997</v>
      </c>
      <c r="D635" s="13" t="s">
        <v>1998</v>
      </c>
      <c r="E635" s="14"/>
      <c r="F635" s="15" t="s">
        <v>17</v>
      </c>
      <c r="G635" s="16" t="s">
        <v>31</v>
      </c>
      <c r="H635" s="17" t="s">
        <v>1999</v>
      </c>
    </row>
    <row r="636" customFormat="false" ht="13.5" hidden="false" customHeight="true" outlineLevel="0" collapsed="false">
      <c r="A636" s="11" t="n">
        <v>635</v>
      </c>
      <c r="B636" s="12" t="n">
        <v>11687</v>
      </c>
      <c r="C636" s="13" t="s">
        <v>2000</v>
      </c>
      <c r="D636" s="13" t="s">
        <v>2001</v>
      </c>
      <c r="E636" s="14"/>
      <c r="F636" s="15" t="s">
        <v>17</v>
      </c>
      <c r="G636" s="16" t="s">
        <v>72</v>
      </c>
      <c r="H636" s="17" t="s">
        <v>2002</v>
      </c>
    </row>
    <row r="637" customFormat="false" ht="13.5" hidden="false" customHeight="true" outlineLevel="0" collapsed="false">
      <c r="A637" s="11" t="n">
        <v>636</v>
      </c>
      <c r="B637" s="12" t="n">
        <v>12072</v>
      </c>
      <c r="C637" s="13" t="s">
        <v>2003</v>
      </c>
      <c r="D637" s="13" t="s">
        <v>2004</v>
      </c>
      <c r="E637" s="14"/>
      <c r="F637" s="15" t="s">
        <v>25</v>
      </c>
      <c r="G637" s="16" t="s">
        <v>718</v>
      </c>
      <c r="H637" s="17" t="s">
        <v>2005</v>
      </c>
    </row>
    <row r="638" customFormat="false" ht="13.5" hidden="false" customHeight="true" outlineLevel="0" collapsed="false">
      <c r="A638" s="11" t="n">
        <v>637</v>
      </c>
      <c r="B638" s="12" t="n">
        <v>11480</v>
      </c>
      <c r="C638" s="13" t="s">
        <v>2006</v>
      </c>
      <c r="D638" s="13" t="s">
        <v>2007</v>
      </c>
      <c r="E638" s="14" t="s">
        <v>43</v>
      </c>
      <c r="F638" s="15" t="s">
        <v>35</v>
      </c>
      <c r="G638" s="16" t="s">
        <v>45</v>
      </c>
      <c r="H638" s="17" t="s">
        <v>2008</v>
      </c>
    </row>
    <row r="639" customFormat="false" ht="13.5" hidden="false" customHeight="true" outlineLevel="0" collapsed="false">
      <c r="A639" s="11" t="n">
        <v>638</v>
      </c>
      <c r="B639" s="12" t="n">
        <v>10029</v>
      </c>
      <c r="C639" s="13" t="s">
        <v>2009</v>
      </c>
      <c r="D639" s="13" t="s">
        <v>2010</v>
      </c>
      <c r="E639" s="14" t="s">
        <v>59</v>
      </c>
      <c r="F639" s="15" t="s">
        <v>25</v>
      </c>
      <c r="G639" s="16" t="s">
        <v>64</v>
      </c>
      <c r="H639" s="17" t="s">
        <v>2011</v>
      </c>
    </row>
    <row r="640" customFormat="false" ht="13.5" hidden="false" customHeight="true" outlineLevel="0" collapsed="false">
      <c r="A640" s="11" t="n">
        <v>639</v>
      </c>
      <c r="B640" s="12" t="n">
        <v>59</v>
      </c>
      <c r="C640" s="13" t="s">
        <v>2012</v>
      </c>
      <c r="D640" s="13" t="s">
        <v>2013</v>
      </c>
      <c r="E640" s="14"/>
      <c r="F640" s="15" t="s">
        <v>25</v>
      </c>
      <c r="G640" s="16" t="s">
        <v>1995</v>
      </c>
      <c r="H640" s="17" t="s">
        <v>2014</v>
      </c>
    </row>
    <row r="641" customFormat="false" ht="13.5" hidden="false" customHeight="true" outlineLevel="0" collapsed="false">
      <c r="A641" s="11" t="n">
        <v>640</v>
      </c>
      <c r="B641" s="12" t="n">
        <v>399</v>
      </c>
      <c r="C641" s="13" t="s">
        <v>2015</v>
      </c>
      <c r="D641" s="13" t="s">
        <v>2016</v>
      </c>
      <c r="E641" s="14"/>
      <c r="F641" s="15" t="s">
        <v>25</v>
      </c>
      <c r="G641" s="16" t="s">
        <v>31</v>
      </c>
      <c r="H641" s="17" t="s">
        <v>2017</v>
      </c>
    </row>
    <row r="642" customFormat="false" ht="13.5" hidden="false" customHeight="true" outlineLevel="0" collapsed="false">
      <c r="A642" s="11" t="n">
        <v>641</v>
      </c>
      <c r="B642" s="12" t="n">
        <v>10733</v>
      </c>
      <c r="C642" s="13" t="s">
        <v>2018</v>
      </c>
      <c r="D642" s="13" t="s">
        <v>2019</v>
      </c>
      <c r="E642" s="14" t="s">
        <v>43</v>
      </c>
      <c r="F642" s="15" t="s">
        <v>39</v>
      </c>
      <c r="G642" s="16" t="s">
        <v>45</v>
      </c>
      <c r="H642" s="17" t="s">
        <v>2020</v>
      </c>
    </row>
    <row r="643" customFormat="false" ht="13.5" hidden="false" customHeight="true" outlineLevel="0" collapsed="false">
      <c r="A643" s="11" t="n">
        <v>642</v>
      </c>
      <c r="B643" s="12" t="n">
        <v>10740</v>
      </c>
      <c r="C643" s="13" t="s">
        <v>2021</v>
      </c>
      <c r="D643" s="13" t="s">
        <v>2022</v>
      </c>
      <c r="E643" s="14" t="s">
        <v>43</v>
      </c>
      <c r="F643" s="15" t="s">
        <v>44</v>
      </c>
      <c r="G643" s="16" t="s">
        <v>45</v>
      </c>
      <c r="H643" s="17" t="s">
        <v>2023</v>
      </c>
    </row>
    <row r="644" customFormat="false" ht="13.5" hidden="false" customHeight="true" outlineLevel="0" collapsed="false">
      <c r="A644" s="11" t="n">
        <v>643</v>
      </c>
      <c r="B644" s="12" t="n">
        <v>10734</v>
      </c>
      <c r="C644" s="13" t="s">
        <v>2024</v>
      </c>
      <c r="D644" s="13" t="s">
        <v>2025</v>
      </c>
      <c r="E644" s="14"/>
      <c r="F644" s="15" t="s">
        <v>35</v>
      </c>
      <c r="G644" s="16" t="s">
        <v>49</v>
      </c>
      <c r="H644" s="17" t="s">
        <v>2026</v>
      </c>
    </row>
    <row r="645" customFormat="false" ht="13.5" hidden="false" customHeight="true" outlineLevel="0" collapsed="false">
      <c r="A645" s="11" t="n">
        <v>644</v>
      </c>
      <c r="B645" s="12" t="n">
        <v>10990</v>
      </c>
      <c r="C645" s="13" t="s">
        <v>2027</v>
      </c>
      <c r="D645" s="13" t="s">
        <v>2028</v>
      </c>
      <c r="E645" s="14"/>
      <c r="F645" s="15" t="s">
        <v>79</v>
      </c>
      <c r="G645" s="16" t="s">
        <v>18</v>
      </c>
      <c r="H645" s="17" t="s">
        <v>2029</v>
      </c>
    </row>
    <row r="646" customFormat="false" ht="13.5" hidden="false" customHeight="true" outlineLevel="0" collapsed="false">
      <c r="A646" s="11" t="n">
        <v>645</v>
      </c>
      <c r="B646" s="12" t="n">
        <v>418</v>
      </c>
      <c r="C646" s="13" t="s">
        <v>2030</v>
      </c>
      <c r="D646" s="13" t="s">
        <v>2031</v>
      </c>
      <c r="E646" s="14"/>
      <c r="F646" s="15" t="s">
        <v>17</v>
      </c>
      <c r="G646" s="16" t="s">
        <v>31</v>
      </c>
      <c r="H646" s="17" t="s">
        <v>2032</v>
      </c>
    </row>
    <row r="647" customFormat="false" ht="13.5" hidden="false" customHeight="true" outlineLevel="0" collapsed="false">
      <c r="A647" s="11" t="n">
        <v>646</v>
      </c>
      <c r="B647" s="12" t="n">
        <v>106</v>
      </c>
      <c r="C647" s="13" t="s">
        <v>2033</v>
      </c>
      <c r="D647" s="13" t="s">
        <v>2034</v>
      </c>
      <c r="E647" s="14"/>
      <c r="F647" s="15" t="s">
        <v>25</v>
      </c>
      <c r="G647" s="16" t="s">
        <v>31</v>
      </c>
      <c r="H647" s="17" t="s">
        <v>2035</v>
      </c>
    </row>
    <row r="648" customFormat="false" ht="13.5" hidden="false" customHeight="true" outlineLevel="0" collapsed="false">
      <c r="A648" s="11" t="n">
        <v>647</v>
      </c>
      <c r="B648" s="12" t="n">
        <v>12672</v>
      </c>
      <c r="C648" s="13" t="s">
        <v>2036</v>
      </c>
      <c r="D648" s="13" t="s">
        <v>2037</v>
      </c>
      <c r="E648" s="14"/>
      <c r="F648" s="15" t="s">
        <v>25</v>
      </c>
      <c r="G648" s="16" t="s">
        <v>26</v>
      </c>
      <c r="H648" s="17" t="s">
        <v>2038</v>
      </c>
    </row>
    <row r="649" customFormat="false" ht="13.5" hidden="false" customHeight="true" outlineLevel="0" collapsed="false">
      <c r="A649" s="11" t="n">
        <v>648</v>
      </c>
      <c r="B649" s="12" t="n">
        <v>11420</v>
      </c>
      <c r="C649" s="13" t="s">
        <v>2039</v>
      </c>
      <c r="D649" s="13" t="s">
        <v>2040</v>
      </c>
      <c r="E649" s="14"/>
      <c r="F649" s="15" t="s">
        <v>25</v>
      </c>
      <c r="G649" s="16" t="s">
        <v>26</v>
      </c>
      <c r="H649" s="17" t="s">
        <v>2041</v>
      </c>
    </row>
    <row r="650" customFormat="false" ht="13.5" hidden="false" customHeight="true" outlineLevel="0" collapsed="false">
      <c r="A650" s="11" t="n">
        <v>649</v>
      </c>
      <c r="B650" s="12" t="n">
        <v>10745</v>
      </c>
      <c r="C650" s="13" t="s">
        <v>2042</v>
      </c>
      <c r="D650" s="13" t="s">
        <v>2043</v>
      </c>
      <c r="E650" s="14"/>
      <c r="F650" s="15" t="s">
        <v>35</v>
      </c>
      <c r="G650" s="16" t="s">
        <v>18</v>
      </c>
      <c r="H650" s="17" t="s">
        <v>2044</v>
      </c>
    </row>
    <row r="651" customFormat="false" ht="13.5" hidden="false" customHeight="true" outlineLevel="0" collapsed="false">
      <c r="A651" s="11" t="n">
        <v>650</v>
      </c>
      <c r="B651" s="12" t="n">
        <v>439</v>
      </c>
      <c r="C651" s="13" t="s">
        <v>2045</v>
      </c>
      <c r="D651" s="13" t="s">
        <v>2046</v>
      </c>
      <c r="E651" s="14"/>
      <c r="F651" s="15" t="s">
        <v>17</v>
      </c>
      <c r="G651" s="16" t="s">
        <v>31</v>
      </c>
      <c r="H651" s="17" t="s">
        <v>2047</v>
      </c>
    </row>
    <row r="652" customFormat="false" ht="13.5" hidden="false" customHeight="true" outlineLevel="0" collapsed="false">
      <c r="A652" s="11" t="n">
        <v>651</v>
      </c>
      <c r="B652" s="12" t="n">
        <v>12110</v>
      </c>
      <c r="C652" s="13" t="s">
        <v>2048</v>
      </c>
      <c r="D652" s="13" t="s">
        <v>2049</v>
      </c>
      <c r="E652" s="14" t="s">
        <v>59</v>
      </c>
      <c r="F652" s="15" t="s">
        <v>35</v>
      </c>
      <c r="G652" s="16" t="s">
        <v>18</v>
      </c>
      <c r="H652" s="17" t="s">
        <v>2050</v>
      </c>
    </row>
    <row r="653" customFormat="false" ht="13.5" hidden="false" customHeight="true" outlineLevel="0" collapsed="false">
      <c r="A653" s="11" t="n">
        <v>652</v>
      </c>
      <c r="B653" s="12" t="n">
        <v>10747</v>
      </c>
      <c r="C653" s="13" t="s">
        <v>2051</v>
      </c>
      <c r="D653" s="13" t="s">
        <v>2052</v>
      </c>
      <c r="E653" s="14" t="s">
        <v>43</v>
      </c>
      <c r="F653" s="15" t="s">
        <v>17</v>
      </c>
      <c r="G653" s="16" t="s">
        <v>45</v>
      </c>
      <c r="H653" s="17" t="s">
        <v>2053</v>
      </c>
    </row>
    <row r="654" customFormat="false" ht="13.5" hidden="false" customHeight="true" outlineLevel="0" collapsed="false">
      <c r="A654" s="11" t="n">
        <v>653</v>
      </c>
      <c r="B654" s="12" t="n">
        <v>12142</v>
      </c>
      <c r="C654" s="13" t="s">
        <v>2054</v>
      </c>
      <c r="D654" s="13" t="s">
        <v>2055</v>
      </c>
      <c r="E654" s="14"/>
      <c r="F654" s="15" t="s">
        <v>35</v>
      </c>
      <c r="G654" s="16" t="s">
        <v>49</v>
      </c>
      <c r="H654" s="17" t="s">
        <v>2056</v>
      </c>
    </row>
    <row r="655" customFormat="false" ht="13.5" hidden="false" customHeight="true" outlineLevel="0" collapsed="false">
      <c r="A655" s="11" t="n">
        <v>654</v>
      </c>
      <c r="B655" s="12" t="n">
        <v>10746</v>
      </c>
      <c r="C655" s="13" t="s">
        <v>2057</v>
      </c>
      <c r="D655" s="13" t="s">
        <v>2058</v>
      </c>
      <c r="E655" s="14"/>
      <c r="F655" s="15" t="s">
        <v>35</v>
      </c>
      <c r="G655" s="16" t="s">
        <v>49</v>
      </c>
      <c r="H655" s="17" t="s">
        <v>2059</v>
      </c>
    </row>
    <row r="656" customFormat="false" ht="13.5" hidden="false" customHeight="true" outlineLevel="0" collapsed="false">
      <c r="A656" s="11" t="n">
        <v>655</v>
      </c>
      <c r="B656" s="12" t="n">
        <v>10743</v>
      </c>
      <c r="C656" s="13" t="s">
        <v>2060</v>
      </c>
      <c r="D656" s="13" t="s">
        <v>2061</v>
      </c>
      <c r="E656" s="14"/>
      <c r="F656" s="15" t="s">
        <v>35</v>
      </c>
      <c r="G656" s="16" t="s">
        <v>49</v>
      </c>
      <c r="H656" s="17" t="s">
        <v>2062</v>
      </c>
    </row>
    <row r="657" customFormat="false" ht="13.5" hidden="false" customHeight="true" outlineLevel="0" collapsed="false">
      <c r="A657" s="11" t="n">
        <v>656</v>
      </c>
      <c r="B657" s="12" t="n">
        <v>10750</v>
      </c>
      <c r="C657" s="13" t="s">
        <v>2063</v>
      </c>
      <c r="D657" s="13" t="s">
        <v>2064</v>
      </c>
      <c r="E657" s="14"/>
      <c r="F657" s="15" t="s">
        <v>17</v>
      </c>
      <c r="G657" s="16" t="s">
        <v>49</v>
      </c>
      <c r="H657" s="17" t="s">
        <v>2065</v>
      </c>
    </row>
    <row r="658" customFormat="false" ht="13.5" hidden="false" customHeight="true" outlineLevel="0" collapsed="false">
      <c r="A658" s="11" t="n">
        <v>657</v>
      </c>
      <c r="B658" s="12" t="n">
        <v>10040</v>
      </c>
      <c r="C658" s="13" t="s">
        <v>2066</v>
      </c>
      <c r="D658" s="13" t="s">
        <v>2067</v>
      </c>
      <c r="E658" s="14" t="s">
        <v>2068</v>
      </c>
      <c r="F658" s="15" t="s">
        <v>71</v>
      </c>
      <c r="G658" s="16" t="s">
        <v>31</v>
      </c>
      <c r="H658" s="17" t="s">
        <v>2069</v>
      </c>
    </row>
    <row r="659" customFormat="false" ht="13.5" hidden="false" customHeight="true" outlineLevel="0" collapsed="false">
      <c r="A659" s="11" t="n">
        <v>658</v>
      </c>
      <c r="B659" s="12" t="n">
        <v>10751</v>
      </c>
      <c r="C659" s="13" t="s">
        <v>2070</v>
      </c>
      <c r="D659" s="13" t="s">
        <v>2071</v>
      </c>
      <c r="E659" s="14"/>
      <c r="F659" s="15" t="s">
        <v>44</v>
      </c>
      <c r="G659" s="16" t="s">
        <v>49</v>
      </c>
      <c r="H659" s="17" t="s">
        <v>2072</v>
      </c>
    </row>
    <row r="660" customFormat="false" ht="13.5" hidden="false" customHeight="true" outlineLevel="0" collapsed="false">
      <c r="A660" s="11" t="n">
        <v>659</v>
      </c>
      <c r="B660" s="12" t="n">
        <v>10228</v>
      </c>
      <c r="C660" s="13" t="s">
        <v>2073</v>
      </c>
      <c r="D660" s="13" t="s">
        <v>2074</v>
      </c>
      <c r="E660" s="14"/>
      <c r="F660" s="15" t="s">
        <v>17</v>
      </c>
      <c r="G660" s="16" t="s">
        <v>238</v>
      </c>
      <c r="H660" s="17" t="s">
        <v>2075</v>
      </c>
    </row>
    <row r="661" customFormat="false" ht="13.5" hidden="false" customHeight="true" outlineLevel="0" collapsed="false">
      <c r="A661" s="11" t="n">
        <v>660</v>
      </c>
      <c r="B661" s="12" t="n">
        <v>251</v>
      </c>
      <c r="C661" s="13" t="s">
        <v>2076</v>
      </c>
      <c r="D661" s="13" t="s">
        <v>2077</v>
      </c>
      <c r="E661" s="14"/>
      <c r="F661" s="15" t="s">
        <v>17</v>
      </c>
      <c r="G661" s="16" t="s">
        <v>31</v>
      </c>
      <c r="H661" s="17" t="s">
        <v>2078</v>
      </c>
    </row>
    <row r="662" customFormat="false" ht="13.5" hidden="false" customHeight="true" outlineLevel="0" collapsed="false">
      <c r="A662" s="11" t="n">
        <v>661</v>
      </c>
      <c r="B662" s="12" t="n">
        <v>12026</v>
      </c>
      <c r="C662" s="13" t="s">
        <v>2079</v>
      </c>
      <c r="D662" s="13" t="s">
        <v>2080</v>
      </c>
      <c r="E662" s="14"/>
      <c r="F662" s="15" t="s">
        <v>17</v>
      </c>
      <c r="G662" s="16" t="s">
        <v>26</v>
      </c>
      <c r="H662" s="17" t="s">
        <v>2081</v>
      </c>
    </row>
    <row r="663" customFormat="false" ht="13.5" hidden="false" customHeight="true" outlineLevel="0" collapsed="false">
      <c r="A663" s="11" t="n">
        <v>662</v>
      </c>
      <c r="B663" s="12" t="n">
        <v>11626</v>
      </c>
      <c r="C663" s="13" t="s">
        <v>2082</v>
      </c>
      <c r="D663" s="13" t="s">
        <v>2083</v>
      </c>
      <c r="E663" s="14" t="s">
        <v>2084</v>
      </c>
      <c r="F663" s="15" t="s">
        <v>17</v>
      </c>
      <c r="G663" s="16" t="s">
        <v>26</v>
      </c>
      <c r="H663" s="17" t="s">
        <v>2085</v>
      </c>
    </row>
    <row r="664" customFormat="false" ht="13.5" hidden="false" customHeight="true" outlineLevel="0" collapsed="false">
      <c r="A664" s="11" t="n">
        <v>663</v>
      </c>
      <c r="B664" s="12" t="n">
        <v>11627</v>
      </c>
      <c r="C664" s="13" t="s">
        <v>2086</v>
      </c>
      <c r="D664" s="13" t="s">
        <v>2087</v>
      </c>
      <c r="E664" s="14" t="s">
        <v>2084</v>
      </c>
      <c r="F664" s="15" t="s">
        <v>17</v>
      </c>
      <c r="G664" s="16" t="s">
        <v>26</v>
      </c>
      <c r="H664" s="17" t="s">
        <v>2088</v>
      </c>
    </row>
    <row r="665" customFormat="false" ht="13.5" hidden="false" customHeight="true" outlineLevel="0" collapsed="false">
      <c r="A665" s="11" t="n">
        <v>664</v>
      </c>
      <c r="B665" s="12" t="n">
        <v>12291</v>
      </c>
      <c r="C665" s="13" t="s">
        <v>2089</v>
      </c>
      <c r="D665" s="13" t="s">
        <v>2090</v>
      </c>
      <c r="E665" s="14" t="s">
        <v>1956</v>
      </c>
      <c r="F665" s="15" t="s">
        <v>17</v>
      </c>
      <c r="G665" s="16" t="s">
        <v>718</v>
      </c>
      <c r="H665" s="17" t="s">
        <v>2091</v>
      </c>
    </row>
    <row r="666" customFormat="false" ht="13.5" hidden="false" customHeight="true" outlineLevel="0" collapsed="false">
      <c r="A666" s="11" t="n">
        <v>665</v>
      </c>
      <c r="B666" s="12" t="n">
        <v>12288</v>
      </c>
      <c r="C666" s="13" t="s">
        <v>2092</v>
      </c>
      <c r="D666" s="13" t="s">
        <v>2093</v>
      </c>
      <c r="E666" s="14"/>
      <c r="F666" s="15" t="s">
        <v>25</v>
      </c>
      <c r="G666" s="16" t="s">
        <v>718</v>
      </c>
      <c r="H666" s="17" t="s">
        <v>2094</v>
      </c>
    </row>
    <row r="667" customFormat="false" ht="13.5" hidden="false" customHeight="true" outlineLevel="0" collapsed="false">
      <c r="A667" s="11" t="n">
        <v>666</v>
      </c>
      <c r="B667" s="12" t="n">
        <v>12088</v>
      </c>
      <c r="C667" s="13" t="s">
        <v>2095</v>
      </c>
      <c r="D667" s="13" t="s">
        <v>2096</v>
      </c>
      <c r="E667" s="14"/>
      <c r="F667" s="15" t="s">
        <v>17</v>
      </c>
      <c r="G667" s="16" t="s">
        <v>718</v>
      </c>
      <c r="H667" s="17" t="s">
        <v>2097</v>
      </c>
    </row>
    <row r="668" customFormat="false" ht="13.5" hidden="false" customHeight="true" outlineLevel="0" collapsed="false">
      <c r="A668" s="11" t="n">
        <v>667</v>
      </c>
      <c r="B668" s="12" t="n">
        <v>12070</v>
      </c>
      <c r="C668" s="13" t="s">
        <v>2098</v>
      </c>
      <c r="D668" s="13" t="s">
        <v>2099</v>
      </c>
      <c r="E668" s="14" t="s">
        <v>1956</v>
      </c>
      <c r="F668" s="15" t="s">
        <v>25</v>
      </c>
      <c r="G668" s="16" t="s">
        <v>718</v>
      </c>
      <c r="H668" s="17" t="s">
        <v>2100</v>
      </c>
    </row>
    <row r="669" customFormat="false" ht="13.5" hidden="false" customHeight="true" outlineLevel="0" collapsed="false">
      <c r="A669" s="11" t="n">
        <v>668</v>
      </c>
      <c r="B669" s="12" t="n">
        <v>12098</v>
      </c>
      <c r="C669" s="13" t="s">
        <v>2101</v>
      </c>
      <c r="D669" s="13" t="s">
        <v>2102</v>
      </c>
      <c r="E669" s="14" t="s">
        <v>2103</v>
      </c>
      <c r="F669" s="15" t="s">
        <v>25</v>
      </c>
      <c r="G669" s="16" t="s">
        <v>718</v>
      </c>
      <c r="H669" s="17" t="s">
        <v>2104</v>
      </c>
    </row>
    <row r="670" customFormat="false" ht="13.5" hidden="false" customHeight="true" outlineLevel="0" collapsed="false">
      <c r="A670" s="11" t="n">
        <v>669</v>
      </c>
      <c r="B670" s="12" t="n">
        <v>12262</v>
      </c>
      <c r="C670" s="13" t="s">
        <v>2105</v>
      </c>
      <c r="D670" s="13" t="s">
        <v>2106</v>
      </c>
      <c r="E670" s="14"/>
      <c r="F670" s="15" t="s">
        <v>25</v>
      </c>
      <c r="G670" s="16" t="s">
        <v>718</v>
      </c>
      <c r="H670" s="17" t="s">
        <v>2107</v>
      </c>
    </row>
    <row r="671" customFormat="false" ht="13.5" hidden="false" customHeight="true" outlineLevel="0" collapsed="false">
      <c r="A671" s="11" t="n">
        <v>670</v>
      </c>
      <c r="B671" s="12" t="n">
        <v>13193</v>
      </c>
      <c r="C671" s="13" t="s">
        <v>2108</v>
      </c>
      <c r="D671" s="13" t="s">
        <v>2109</v>
      </c>
      <c r="E671" s="14"/>
      <c r="F671" s="15" t="s">
        <v>25</v>
      </c>
      <c r="G671" s="16" t="s">
        <v>718</v>
      </c>
      <c r="H671" s="17" t="s">
        <v>2110</v>
      </c>
    </row>
    <row r="672" customFormat="false" ht="13.5" hidden="false" customHeight="true" outlineLevel="0" collapsed="false">
      <c r="A672" s="11" t="n">
        <v>671</v>
      </c>
      <c r="B672" s="12" t="n">
        <v>12055</v>
      </c>
      <c r="C672" s="13" t="s">
        <v>2111</v>
      </c>
      <c r="D672" s="13" t="s">
        <v>2112</v>
      </c>
      <c r="E672" s="14" t="s">
        <v>2113</v>
      </c>
      <c r="F672" s="15" t="s">
        <v>25</v>
      </c>
      <c r="G672" s="16" t="s">
        <v>718</v>
      </c>
      <c r="H672" s="17" t="s">
        <v>2114</v>
      </c>
    </row>
    <row r="673" customFormat="false" ht="13.5" hidden="false" customHeight="true" outlineLevel="0" collapsed="false">
      <c r="A673" s="11" t="n">
        <v>672</v>
      </c>
      <c r="B673" s="12" t="n">
        <v>15010</v>
      </c>
      <c r="C673" s="13" t="s">
        <v>2115</v>
      </c>
      <c r="D673" s="13" t="s">
        <v>2116</v>
      </c>
      <c r="E673" s="14"/>
      <c r="F673" s="15" t="s">
        <v>25</v>
      </c>
      <c r="G673" s="16" t="s">
        <v>31</v>
      </c>
      <c r="H673" s="17" t="s">
        <v>2117</v>
      </c>
    </row>
    <row r="674" customFormat="false" ht="13.5" hidden="false" customHeight="true" outlineLevel="0" collapsed="false">
      <c r="A674" s="11" t="n">
        <v>673</v>
      </c>
      <c r="B674" s="12" t="n">
        <v>10753</v>
      </c>
      <c r="C674" s="13" t="s">
        <v>2118</v>
      </c>
      <c r="D674" s="13" t="s">
        <v>2119</v>
      </c>
      <c r="E674" s="14"/>
      <c r="F674" s="15" t="s">
        <v>25</v>
      </c>
      <c r="G674" s="16" t="s">
        <v>18</v>
      </c>
      <c r="H674" s="17" t="s">
        <v>2120</v>
      </c>
    </row>
    <row r="675" customFormat="false" ht="13.5" hidden="false" customHeight="true" outlineLevel="0" collapsed="false">
      <c r="A675" s="11" t="n">
        <v>674</v>
      </c>
      <c r="B675" s="12" t="n">
        <v>11</v>
      </c>
      <c r="C675" s="13" t="s">
        <v>2121</v>
      </c>
      <c r="D675" s="13" t="s">
        <v>2122</v>
      </c>
      <c r="E675" s="14" t="s">
        <v>59</v>
      </c>
      <c r="F675" s="15" t="s">
        <v>17</v>
      </c>
      <c r="G675" s="16" t="s">
        <v>131</v>
      </c>
      <c r="H675" s="17" t="s">
        <v>2123</v>
      </c>
    </row>
    <row r="676" customFormat="false" ht="13.5" hidden="false" customHeight="true" outlineLevel="0" collapsed="false">
      <c r="A676" s="11" t="n">
        <v>675</v>
      </c>
      <c r="B676" s="12" t="n">
        <v>10787</v>
      </c>
      <c r="C676" s="13" t="s">
        <v>2124</v>
      </c>
      <c r="D676" s="13" t="s">
        <v>2125</v>
      </c>
      <c r="E676" s="14"/>
      <c r="F676" s="15" t="s">
        <v>25</v>
      </c>
      <c r="G676" s="16" t="s">
        <v>131</v>
      </c>
      <c r="H676" s="17" t="s">
        <v>2126</v>
      </c>
    </row>
    <row r="677" customFormat="false" ht="13.5" hidden="false" customHeight="true" outlineLevel="0" collapsed="false">
      <c r="A677" s="11" t="n">
        <v>676</v>
      </c>
      <c r="B677" s="12" t="n">
        <v>287</v>
      </c>
      <c r="C677" s="13" t="s">
        <v>2127</v>
      </c>
      <c r="D677" s="13" t="s">
        <v>2128</v>
      </c>
      <c r="E677" s="14"/>
      <c r="F677" s="15" t="s">
        <v>79</v>
      </c>
      <c r="G677" s="16" t="s">
        <v>31</v>
      </c>
      <c r="H677" s="17" t="s">
        <v>2129</v>
      </c>
    </row>
    <row r="678" customFormat="false" ht="13.5" hidden="false" customHeight="true" outlineLevel="0" collapsed="false">
      <c r="A678" s="11" t="n">
        <v>677</v>
      </c>
      <c r="B678" s="12" t="n">
        <v>10791</v>
      </c>
      <c r="C678" s="13" t="s">
        <v>2130</v>
      </c>
      <c r="D678" s="13" t="s">
        <v>2131</v>
      </c>
      <c r="E678" s="14"/>
      <c r="F678" s="15" t="s">
        <v>79</v>
      </c>
      <c r="G678" s="16" t="s">
        <v>49</v>
      </c>
      <c r="H678" s="17" t="s">
        <v>2132</v>
      </c>
    </row>
    <row r="679" customFormat="false" ht="13.5" hidden="false" customHeight="true" outlineLevel="0" collapsed="false">
      <c r="A679" s="11" t="n">
        <v>678</v>
      </c>
      <c r="B679" s="12" t="n">
        <v>10257</v>
      </c>
      <c r="C679" s="13" t="s">
        <v>2133</v>
      </c>
      <c r="D679" s="13" t="s">
        <v>2134</v>
      </c>
      <c r="E679" s="14" t="s">
        <v>59</v>
      </c>
      <c r="F679" s="15" t="s">
        <v>269</v>
      </c>
      <c r="G679" s="16" t="s">
        <v>31</v>
      </c>
      <c r="H679" s="17" t="s">
        <v>2135</v>
      </c>
    </row>
    <row r="680" customFormat="false" ht="13.5" hidden="false" customHeight="true" outlineLevel="0" collapsed="false">
      <c r="A680" s="11" t="n">
        <v>679</v>
      </c>
      <c r="B680" s="12" t="n">
        <v>10796</v>
      </c>
      <c r="C680" s="13" t="s">
        <v>2136</v>
      </c>
      <c r="D680" s="13" t="s">
        <v>2137</v>
      </c>
      <c r="E680" s="14"/>
      <c r="F680" s="15" t="s">
        <v>79</v>
      </c>
      <c r="G680" s="16" t="s">
        <v>18</v>
      </c>
      <c r="H680" s="17" t="s">
        <v>2138</v>
      </c>
    </row>
    <row r="681" customFormat="false" ht="13.5" hidden="false" customHeight="true" outlineLevel="0" collapsed="false">
      <c r="A681" s="11" t="n">
        <v>680</v>
      </c>
      <c r="B681" s="12" t="n">
        <v>10799</v>
      </c>
      <c r="C681" s="13" t="s">
        <v>2139</v>
      </c>
      <c r="D681" s="13" t="s">
        <v>2140</v>
      </c>
      <c r="E681" s="14"/>
      <c r="F681" s="15" t="s">
        <v>269</v>
      </c>
      <c r="G681" s="16" t="s">
        <v>18</v>
      </c>
      <c r="H681" s="17" t="s">
        <v>2141</v>
      </c>
    </row>
    <row r="682" customFormat="false" ht="13.5" hidden="false" customHeight="true" outlineLevel="0" collapsed="false">
      <c r="A682" s="11" t="n">
        <v>681</v>
      </c>
      <c r="B682" s="12" t="n">
        <v>12212</v>
      </c>
      <c r="C682" s="13" t="s">
        <v>2142</v>
      </c>
      <c r="D682" s="13" t="s">
        <v>2143</v>
      </c>
      <c r="E682" s="14" t="s">
        <v>43</v>
      </c>
      <c r="F682" s="15" t="s">
        <v>17</v>
      </c>
      <c r="G682" s="16" t="s">
        <v>45</v>
      </c>
      <c r="H682" s="17" t="s">
        <v>2144</v>
      </c>
    </row>
    <row r="683" customFormat="false" ht="13.5" hidden="false" customHeight="true" outlineLevel="0" collapsed="false">
      <c r="A683" s="11" t="n">
        <v>682</v>
      </c>
      <c r="B683" s="12" t="n">
        <v>11334</v>
      </c>
      <c r="C683" s="13" t="s">
        <v>2145</v>
      </c>
      <c r="D683" s="13" t="s">
        <v>2146</v>
      </c>
      <c r="E683" s="14"/>
      <c r="F683" s="15" t="s">
        <v>79</v>
      </c>
      <c r="G683" s="16" t="s">
        <v>183</v>
      </c>
      <c r="H683" s="17" t="s">
        <v>2147</v>
      </c>
    </row>
    <row r="684" customFormat="false" ht="13.5" hidden="false" customHeight="true" outlineLevel="0" collapsed="false">
      <c r="A684" s="11" t="n">
        <v>683</v>
      </c>
      <c r="B684" s="12" t="n">
        <v>10755</v>
      </c>
      <c r="C684" s="13" t="s">
        <v>2148</v>
      </c>
      <c r="D684" s="13" t="s">
        <v>2149</v>
      </c>
      <c r="E684" s="14" t="s">
        <v>1347</v>
      </c>
      <c r="F684" s="15" t="s">
        <v>35</v>
      </c>
      <c r="G684" s="16" t="s">
        <v>49</v>
      </c>
      <c r="H684" s="17" t="s">
        <v>2150</v>
      </c>
    </row>
    <row r="685" customFormat="false" ht="13.5" hidden="false" customHeight="true" outlineLevel="0" collapsed="false">
      <c r="A685" s="11" t="n">
        <v>684</v>
      </c>
      <c r="B685" s="12" t="n">
        <v>10789</v>
      </c>
      <c r="C685" s="13" t="s">
        <v>2151</v>
      </c>
      <c r="D685" s="13" t="s">
        <v>2152</v>
      </c>
      <c r="E685" s="14" t="s">
        <v>2153</v>
      </c>
      <c r="F685" s="15" t="s">
        <v>39</v>
      </c>
      <c r="G685" s="16" t="s">
        <v>45</v>
      </c>
      <c r="H685" s="17" t="s">
        <v>2154</v>
      </c>
    </row>
    <row r="686" customFormat="false" ht="13.5" hidden="false" customHeight="true" outlineLevel="0" collapsed="false">
      <c r="A686" s="11" t="n">
        <v>685</v>
      </c>
      <c r="B686" s="12" t="n">
        <v>13188</v>
      </c>
      <c r="C686" s="13" t="s">
        <v>2155</v>
      </c>
      <c r="D686" s="13" t="s">
        <v>2156</v>
      </c>
      <c r="E686" s="14" t="s">
        <v>2153</v>
      </c>
      <c r="F686" s="15" t="s">
        <v>39</v>
      </c>
      <c r="G686" s="16" t="s">
        <v>45</v>
      </c>
      <c r="H686" s="17" t="s">
        <v>2157</v>
      </c>
    </row>
    <row r="687" customFormat="false" ht="13.5" hidden="false" customHeight="true" outlineLevel="0" collapsed="false">
      <c r="A687" s="11" t="n">
        <v>686</v>
      </c>
      <c r="B687" s="12" t="n">
        <v>40</v>
      </c>
      <c r="C687" s="13" t="s">
        <v>2158</v>
      </c>
      <c r="D687" s="13" t="s">
        <v>2159</v>
      </c>
      <c r="E687" s="14"/>
      <c r="F687" s="15" t="s">
        <v>17</v>
      </c>
      <c r="G687" s="16" t="s">
        <v>131</v>
      </c>
      <c r="H687" s="17" t="s">
        <v>2160</v>
      </c>
    </row>
    <row r="688" customFormat="false" ht="13.5" hidden="false" customHeight="true" outlineLevel="0" collapsed="false">
      <c r="A688" s="11" t="n">
        <v>687</v>
      </c>
      <c r="B688" s="12" t="n">
        <v>11251</v>
      </c>
      <c r="C688" s="13" t="s">
        <v>2161</v>
      </c>
      <c r="D688" s="13" t="s">
        <v>2162</v>
      </c>
      <c r="E688" s="14"/>
      <c r="F688" s="15" t="s">
        <v>35</v>
      </c>
      <c r="G688" s="16" t="s">
        <v>49</v>
      </c>
      <c r="H688" s="17" t="s">
        <v>2163</v>
      </c>
    </row>
    <row r="689" customFormat="false" ht="13.5" hidden="false" customHeight="true" outlineLevel="0" collapsed="false">
      <c r="A689" s="11" t="n">
        <v>688</v>
      </c>
      <c r="B689" s="12" t="n">
        <v>10786</v>
      </c>
      <c r="C689" s="13" t="s">
        <v>2164</v>
      </c>
      <c r="D689" s="13" t="s">
        <v>2165</v>
      </c>
      <c r="E689" s="14" t="s">
        <v>43</v>
      </c>
      <c r="F689" s="15" t="s">
        <v>39</v>
      </c>
      <c r="G689" s="16" t="s">
        <v>45</v>
      </c>
      <c r="H689" s="17" t="s">
        <v>2166</v>
      </c>
    </row>
    <row r="690" customFormat="false" ht="13.5" hidden="false" customHeight="true" outlineLevel="0" collapsed="false">
      <c r="A690" s="11" t="n">
        <v>689</v>
      </c>
      <c r="B690" s="12" t="n">
        <v>20</v>
      </c>
      <c r="C690" s="13" t="s">
        <v>2167</v>
      </c>
      <c r="D690" s="13" t="s">
        <v>2168</v>
      </c>
      <c r="E690" s="14"/>
      <c r="F690" s="15" t="s">
        <v>30</v>
      </c>
      <c r="G690" s="16" t="s">
        <v>131</v>
      </c>
      <c r="H690" s="17" t="s">
        <v>2169</v>
      </c>
    </row>
    <row r="691" customFormat="false" ht="13.5" hidden="false" customHeight="true" outlineLevel="0" collapsed="false">
      <c r="A691" s="11" t="n">
        <v>690</v>
      </c>
      <c r="B691" s="12" t="n">
        <v>12124</v>
      </c>
      <c r="C691" s="13" t="s">
        <v>2170</v>
      </c>
      <c r="D691" s="13" t="s">
        <v>2171</v>
      </c>
      <c r="E691" s="14"/>
      <c r="F691" s="15" t="s">
        <v>124</v>
      </c>
      <c r="G691" s="16" t="s">
        <v>26</v>
      </c>
      <c r="H691" s="17" t="s">
        <v>2172</v>
      </c>
    </row>
    <row r="692" customFormat="false" ht="13.5" hidden="false" customHeight="true" outlineLevel="0" collapsed="false">
      <c r="A692" s="11" t="n">
        <v>691</v>
      </c>
      <c r="B692" s="12" t="n">
        <v>11370</v>
      </c>
      <c r="C692" s="13" t="s">
        <v>2173</v>
      </c>
      <c r="D692" s="13" t="s">
        <v>2174</v>
      </c>
      <c r="E692" s="14" t="s">
        <v>16</v>
      </c>
      <c r="F692" s="15" t="s">
        <v>11</v>
      </c>
      <c r="G692" s="16" t="s">
        <v>31</v>
      </c>
      <c r="H692" s="17" t="s">
        <v>2175</v>
      </c>
    </row>
    <row r="693" customFormat="false" ht="13.5" hidden="false" customHeight="true" outlineLevel="0" collapsed="false">
      <c r="A693" s="11" t="n">
        <v>692</v>
      </c>
      <c r="B693" s="12" t="n">
        <v>134</v>
      </c>
      <c r="C693" s="13" t="s">
        <v>2176</v>
      </c>
      <c r="D693" s="13" t="s">
        <v>2177</v>
      </c>
      <c r="E693" s="14" t="s">
        <v>1956</v>
      </c>
      <c r="F693" s="15" t="s">
        <v>25</v>
      </c>
      <c r="G693" s="16" t="s">
        <v>31</v>
      </c>
      <c r="H693" s="17" t="s">
        <v>2178</v>
      </c>
    </row>
    <row r="694" customFormat="false" ht="13.5" hidden="false" customHeight="true" outlineLevel="0" collapsed="false">
      <c r="A694" s="11" t="n">
        <v>693</v>
      </c>
      <c r="B694" s="12" t="n">
        <v>10780</v>
      </c>
      <c r="C694" s="13" t="s">
        <v>2179</v>
      </c>
      <c r="D694" s="13" t="s">
        <v>2180</v>
      </c>
      <c r="E694" s="14"/>
      <c r="F694" s="15" t="s">
        <v>35</v>
      </c>
      <c r="G694" s="16" t="s">
        <v>49</v>
      </c>
      <c r="H694" s="17" t="s">
        <v>2181</v>
      </c>
    </row>
    <row r="695" customFormat="false" ht="13.5" hidden="false" customHeight="true" outlineLevel="0" collapsed="false">
      <c r="A695" s="11" t="n">
        <v>694</v>
      </c>
      <c r="B695" s="12" t="n">
        <v>12539</v>
      </c>
      <c r="C695" s="13" t="s">
        <v>2182</v>
      </c>
      <c r="D695" s="13" t="s">
        <v>2183</v>
      </c>
      <c r="E695" s="14" t="s">
        <v>90</v>
      </c>
      <c r="F695" s="15" t="s">
        <v>17</v>
      </c>
      <c r="G695" s="16" t="s">
        <v>2184</v>
      </c>
      <c r="H695" s="17" t="s">
        <v>2185</v>
      </c>
    </row>
    <row r="696" customFormat="false" ht="13.5" hidden="false" customHeight="true" outlineLevel="0" collapsed="false">
      <c r="A696" s="11" t="n">
        <v>695</v>
      </c>
      <c r="B696" s="12" t="n">
        <v>10272</v>
      </c>
      <c r="C696" s="13" t="s">
        <v>2186</v>
      </c>
      <c r="D696" s="13" t="s">
        <v>2187</v>
      </c>
      <c r="E696" s="14"/>
      <c r="F696" s="15" t="s">
        <v>269</v>
      </c>
      <c r="G696" s="16" t="s">
        <v>31</v>
      </c>
      <c r="H696" s="17" t="s">
        <v>2188</v>
      </c>
    </row>
    <row r="697" customFormat="false" ht="13.5" hidden="false" customHeight="true" outlineLevel="0" collapsed="false">
      <c r="A697" s="11" t="n">
        <v>696</v>
      </c>
      <c r="B697" s="12" t="n">
        <v>11739</v>
      </c>
      <c r="C697" s="13" t="s">
        <v>2189</v>
      </c>
      <c r="D697" s="13" t="s">
        <v>2190</v>
      </c>
      <c r="E697" s="14"/>
      <c r="F697" s="15" t="s">
        <v>25</v>
      </c>
      <c r="G697" s="16" t="s">
        <v>60</v>
      </c>
      <c r="H697" s="17" t="s">
        <v>2191</v>
      </c>
    </row>
    <row r="698" customFormat="false" ht="13.5" hidden="false" customHeight="true" outlineLevel="0" collapsed="false">
      <c r="A698" s="11" t="n">
        <v>697</v>
      </c>
      <c r="B698" s="12" t="n">
        <v>11294</v>
      </c>
      <c r="C698" s="13" t="s">
        <v>2192</v>
      </c>
      <c r="D698" s="13" t="s">
        <v>2193</v>
      </c>
      <c r="E698" s="14"/>
      <c r="F698" s="15" t="s">
        <v>269</v>
      </c>
      <c r="G698" s="16" t="s">
        <v>18</v>
      </c>
      <c r="H698" s="17" t="s">
        <v>2194</v>
      </c>
    </row>
    <row r="699" customFormat="false" ht="13.5" hidden="false" customHeight="true" outlineLevel="0" collapsed="false">
      <c r="A699" s="11" t="n">
        <v>698</v>
      </c>
      <c r="B699" s="12" t="n">
        <v>10778</v>
      </c>
      <c r="C699" s="13" t="s">
        <v>2195</v>
      </c>
      <c r="D699" s="13" t="s">
        <v>2196</v>
      </c>
      <c r="E699" s="14" t="s">
        <v>43</v>
      </c>
      <c r="F699" s="15" t="s">
        <v>44</v>
      </c>
      <c r="G699" s="16" t="s">
        <v>18</v>
      </c>
      <c r="H699" s="17" t="s">
        <v>2197</v>
      </c>
    </row>
    <row r="700" customFormat="false" ht="13.5" hidden="false" customHeight="true" outlineLevel="0" collapsed="false">
      <c r="A700" s="11" t="n">
        <v>699</v>
      </c>
      <c r="B700" s="12" t="n">
        <v>420</v>
      </c>
      <c r="C700" s="13" t="s">
        <v>2198</v>
      </c>
      <c r="D700" s="13" t="s">
        <v>2199</v>
      </c>
      <c r="E700" s="14"/>
      <c r="F700" s="15" t="s">
        <v>25</v>
      </c>
      <c r="G700" s="16" t="s">
        <v>31</v>
      </c>
      <c r="H700" s="17" t="s">
        <v>2200</v>
      </c>
    </row>
    <row r="701" customFormat="false" ht="13.5" hidden="false" customHeight="true" outlineLevel="0" collapsed="false">
      <c r="A701" s="11" t="n">
        <v>700</v>
      </c>
      <c r="B701" s="12" t="n">
        <v>10368</v>
      </c>
      <c r="C701" s="13" t="s">
        <v>2201</v>
      </c>
      <c r="D701" s="13" t="s">
        <v>2202</v>
      </c>
      <c r="E701" s="14"/>
      <c r="F701" s="15" t="s">
        <v>269</v>
      </c>
      <c r="G701" s="16" t="s">
        <v>31</v>
      </c>
      <c r="H701" s="17" t="s">
        <v>2203</v>
      </c>
    </row>
    <row r="702" customFormat="false" ht="13.5" hidden="false" customHeight="true" outlineLevel="0" collapsed="false">
      <c r="A702" s="11" t="n">
        <v>701</v>
      </c>
      <c r="B702" s="12" t="n">
        <v>11365</v>
      </c>
      <c r="C702" s="13" t="s">
        <v>2204</v>
      </c>
      <c r="D702" s="13" t="s">
        <v>2205</v>
      </c>
      <c r="E702" s="14"/>
      <c r="F702" s="15" t="s">
        <v>269</v>
      </c>
      <c r="G702" s="16" t="s">
        <v>18</v>
      </c>
      <c r="H702" s="17" t="s">
        <v>2206</v>
      </c>
    </row>
    <row r="703" customFormat="false" ht="13.5" hidden="false" customHeight="true" outlineLevel="0" collapsed="false">
      <c r="A703" s="11" t="n">
        <v>702</v>
      </c>
      <c r="B703" s="12" t="n">
        <v>10784</v>
      </c>
      <c r="C703" s="13" t="s">
        <v>2207</v>
      </c>
      <c r="D703" s="13" t="s">
        <v>2208</v>
      </c>
      <c r="E703" s="14"/>
      <c r="F703" s="15" t="s">
        <v>71</v>
      </c>
      <c r="G703" s="16" t="s">
        <v>49</v>
      </c>
      <c r="H703" s="17" t="s">
        <v>2209</v>
      </c>
    </row>
    <row r="704" customFormat="false" ht="13.5" hidden="false" customHeight="true" outlineLevel="0" collapsed="false">
      <c r="A704" s="11" t="n">
        <v>703</v>
      </c>
      <c r="B704" s="12" t="n">
        <v>170</v>
      </c>
      <c r="C704" s="13" t="s">
        <v>2210</v>
      </c>
      <c r="D704" s="13" t="s">
        <v>2211</v>
      </c>
      <c r="E704" s="14"/>
      <c r="F704" s="15" t="s">
        <v>11</v>
      </c>
      <c r="G704" s="16" t="s">
        <v>183</v>
      </c>
      <c r="H704" s="17" t="s">
        <v>2212</v>
      </c>
    </row>
    <row r="705" customFormat="false" ht="13.5" hidden="false" customHeight="true" outlineLevel="0" collapsed="false">
      <c r="A705" s="11" t="n">
        <v>704</v>
      </c>
      <c r="B705" s="12" t="n">
        <v>10447</v>
      </c>
      <c r="C705" s="13" t="s">
        <v>2213</v>
      </c>
      <c r="D705" s="13" t="s">
        <v>2214</v>
      </c>
      <c r="E705" s="14"/>
      <c r="F705" s="15" t="s">
        <v>124</v>
      </c>
      <c r="G705" s="16" t="s">
        <v>18</v>
      </c>
      <c r="H705" s="17" t="s">
        <v>2215</v>
      </c>
    </row>
    <row r="706" customFormat="false" ht="13.5" hidden="false" customHeight="true" outlineLevel="0" collapsed="false">
      <c r="A706" s="11" t="n">
        <v>705</v>
      </c>
      <c r="B706" s="12" t="n">
        <v>12572</v>
      </c>
      <c r="C706" s="13" t="s">
        <v>2216</v>
      </c>
      <c r="D706" s="13" t="s">
        <v>2217</v>
      </c>
      <c r="E706" s="14"/>
      <c r="F706" s="15" t="s">
        <v>11</v>
      </c>
      <c r="G706" s="16" t="s">
        <v>718</v>
      </c>
      <c r="H706" s="17" t="s">
        <v>2218</v>
      </c>
    </row>
    <row r="707" customFormat="false" ht="13.5" hidden="false" customHeight="true" outlineLevel="0" collapsed="false">
      <c r="A707" s="11" t="n">
        <v>706</v>
      </c>
      <c r="B707" s="12" t="n">
        <v>11633</v>
      </c>
      <c r="C707" s="13" t="s">
        <v>2219</v>
      </c>
      <c r="D707" s="13" t="s">
        <v>2220</v>
      </c>
      <c r="E707" s="14" t="s">
        <v>95</v>
      </c>
      <c r="F707" s="15" t="s">
        <v>79</v>
      </c>
      <c r="G707" s="16" t="s">
        <v>2221</v>
      </c>
      <c r="H707" s="17" t="s">
        <v>2222</v>
      </c>
    </row>
    <row r="708" customFormat="false" ht="13.5" hidden="false" customHeight="true" outlineLevel="0" collapsed="false">
      <c r="A708" s="11" t="n">
        <v>707</v>
      </c>
      <c r="B708" s="12" t="n">
        <v>12239</v>
      </c>
      <c r="C708" s="13" t="s">
        <v>2223</v>
      </c>
      <c r="D708" s="13" t="s">
        <v>2224</v>
      </c>
      <c r="E708" s="14" t="s">
        <v>430</v>
      </c>
      <c r="F708" s="15" t="s">
        <v>11</v>
      </c>
      <c r="G708" s="16" t="s">
        <v>2225</v>
      </c>
      <c r="H708" s="17" t="s">
        <v>2226</v>
      </c>
    </row>
    <row r="709" customFormat="false" ht="13.5" hidden="false" customHeight="true" outlineLevel="0" collapsed="false">
      <c r="A709" s="11" t="n">
        <v>708</v>
      </c>
      <c r="B709" s="12" t="n">
        <v>484</v>
      </c>
      <c r="C709" s="13" t="s">
        <v>2227</v>
      </c>
      <c r="D709" s="13" t="s">
        <v>2228</v>
      </c>
      <c r="E709" s="14" t="s">
        <v>59</v>
      </c>
      <c r="F709" s="15" t="s">
        <v>71</v>
      </c>
      <c r="G709" s="16" t="s">
        <v>31</v>
      </c>
      <c r="H709" s="17" t="s">
        <v>2229</v>
      </c>
    </row>
    <row r="710" customFormat="false" ht="13.5" hidden="false" customHeight="true" outlineLevel="0" collapsed="false">
      <c r="A710" s="11" t="n">
        <v>709</v>
      </c>
      <c r="B710" s="12" t="n">
        <v>10554</v>
      </c>
      <c r="C710" s="13" t="s">
        <v>2230</v>
      </c>
      <c r="D710" s="13" t="s">
        <v>2231</v>
      </c>
      <c r="E710" s="14" t="s">
        <v>59</v>
      </c>
      <c r="F710" s="15" t="s">
        <v>25</v>
      </c>
      <c r="G710" s="16" t="s">
        <v>49</v>
      </c>
      <c r="H710" s="17" t="s">
        <v>2232</v>
      </c>
    </row>
    <row r="711" customFormat="false" ht="13.5" hidden="false" customHeight="true" outlineLevel="0" collapsed="false">
      <c r="A711" s="11" t="n">
        <v>710</v>
      </c>
      <c r="B711" s="12" t="n">
        <v>12138</v>
      </c>
      <c r="C711" s="13" t="s">
        <v>2233</v>
      </c>
      <c r="D711" s="13" t="s">
        <v>2234</v>
      </c>
      <c r="E711" s="14"/>
      <c r="F711" s="15" t="s">
        <v>35</v>
      </c>
      <c r="G711" s="16" t="s">
        <v>49</v>
      </c>
      <c r="H711" s="17" t="s">
        <v>2235</v>
      </c>
    </row>
    <row r="712" customFormat="false" ht="13.5" hidden="false" customHeight="true" outlineLevel="0" collapsed="false">
      <c r="A712" s="11" t="n">
        <v>711</v>
      </c>
      <c r="B712" s="12" t="n">
        <v>10147</v>
      </c>
      <c r="C712" s="13" t="s">
        <v>2236</v>
      </c>
      <c r="D712" s="13" t="s">
        <v>2237</v>
      </c>
      <c r="E712" s="14"/>
      <c r="F712" s="15" t="s">
        <v>25</v>
      </c>
      <c r="G712" s="16" t="s">
        <v>238</v>
      </c>
      <c r="H712" s="17" t="s">
        <v>2238</v>
      </c>
    </row>
    <row r="713" customFormat="false" ht="13.5" hidden="false" customHeight="true" outlineLevel="0" collapsed="false">
      <c r="A713" s="11" t="n">
        <v>712</v>
      </c>
      <c r="B713" s="12" t="n">
        <v>11096</v>
      </c>
      <c r="C713" s="13" t="s">
        <v>2239</v>
      </c>
      <c r="D713" s="13" t="s">
        <v>2240</v>
      </c>
      <c r="E713" s="14"/>
      <c r="F713" s="15" t="s">
        <v>25</v>
      </c>
      <c r="G713" s="16" t="s">
        <v>49</v>
      </c>
      <c r="H713" s="17" t="s">
        <v>2241</v>
      </c>
    </row>
    <row r="714" customFormat="false" ht="13.5" hidden="false" customHeight="true" outlineLevel="0" collapsed="false">
      <c r="A714" s="11" t="n">
        <v>713</v>
      </c>
      <c r="B714" s="12" t="n">
        <v>384</v>
      </c>
      <c r="C714" s="13" t="s">
        <v>2242</v>
      </c>
      <c r="D714" s="13" t="s">
        <v>2243</v>
      </c>
      <c r="E714" s="14"/>
      <c r="F714" s="15" t="s">
        <v>25</v>
      </c>
      <c r="G714" s="16" t="s">
        <v>31</v>
      </c>
      <c r="H714" s="17" t="s">
        <v>2244</v>
      </c>
    </row>
    <row r="715" customFormat="false" ht="13.5" hidden="false" customHeight="true" outlineLevel="0" collapsed="false">
      <c r="A715" s="11" t="n">
        <v>714</v>
      </c>
      <c r="B715" s="12" t="n">
        <v>11548</v>
      </c>
      <c r="C715" s="13" t="s">
        <v>2245</v>
      </c>
      <c r="D715" s="13" t="s">
        <v>2246</v>
      </c>
      <c r="E715" s="14" t="s">
        <v>1956</v>
      </c>
      <c r="F715" s="15" t="s">
        <v>25</v>
      </c>
      <c r="G715" s="16" t="s">
        <v>31</v>
      </c>
      <c r="H715" s="17" t="s">
        <v>2247</v>
      </c>
    </row>
    <row r="716" customFormat="false" ht="13.5" hidden="false" customHeight="true" outlineLevel="0" collapsed="false">
      <c r="A716" s="11" t="n">
        <v>715</v>
      </c>
      <c r="B716" s="12" t="n">
        <v>11263</v>
      </c>
      <c r="C716" s="13" t="s">
        <v>2248</v>
      </c>
      <c r="D716" s="13" t="s">
        <v>2249</v>
      </c>
      <c r="E716" s="14"/>
      <c r="F716" s="15" t="s">
        <v>79</v>
      </c>
      <c r="G716" s="16" t="s">
        <v>18</v>
      </c>
      <c r="H716" s="17" t="s">
        <v>2250</v>
      </c>
    </row>
    <row r="717" customFormat="false" ht="13.5" hidden="false" customHeight="true" outlineLevel="0" collapsed="false">
      <c r="A717" s="11" t="n">
        <v>716</v>
      </c>
      <c r="B717" s="12" t="n">
        <v>11412</v>
      </c>
      <c r="C717" s="13" t="s">
        <v>2251</v>
      </c>
      <c r="D717" s="13" t="s">
        <v>2252</v>
      </c>
      <c r="E717" s="14"/>
      <c r="F717" s="15" t="s">
        <v>35</v>
      </c>
      <c r="G717" s="16" t="s">
        <v>18</v>
      </c>
      <c r="H717" s="17" t="s">
        <v>2253</v>
      </c>
    </row>
    <row r="718" customFormat="false" ht="13.5" hidden="false" customHeight="true" outlineLevel="0" collapsed="false">
      <c r="A718" s="11" t="n">
        <v>717</v>
      </c>
      <c r="B718" s="12" t="n">
        <v>799</v>
      </c>
      <c r="C718" s="13" t="s">
        <v>2254</v>
      </c>
      <c r="D718" s="13" t="s">
        <v>2255</v>
      </c>
      <c r="E718" s="14"/>
      <c r="F718" s="15" t="s">
        <v>79</v>
      </c>
      <c r="G718" s="16" t="s">
        <v>31</v>
      </c>
      <c r="H718" s="17" t="s">
        <v>2256</v>
      </c>
    </row>
    <row r="719" customFormat="false" ht="13.5" hidden="false" customHeight="true" outlineLevel="0" collapsed="false">
      <c r="A719" s="11" t="n">
        <v>718</v>
      </c>
      <c r="B719" s="12" t="n">
        <v>10032</v>
      </c>
      <c r="C719" s="13" t="s">
        <v>2257</v>
      </c>
      <c r="D719" s="13" t="s">
        <v>2258</v>
      </c>
      <c r="E719" s="14" t="s">
        <v>59</v>
      </c>
      <c r="F719" s="15" t="s">
        <v>79</v>
      </c>
      <c r="G719" s="16" t="s">
        <v>31</v>
      </c>
      <c r="H719" s="17" t="s">
        <v>2259</v>
      </c>
    </row>
    <row r="720" customFormat="false" ht="13.5" hidden="false" customHeight="true" outlineLevel="0" collapsed="false">
      <c r="A720" s="11" t="n">
        <v>719</v>
      </c>
      <c r="B720" s="12" t="n">
        <v>531</v>
      </c>
      <c r="C720" s="13" t="s">
        <v>2260</v>
      </c>
      <c r="D720" s="13" t="s">
        <v>2261</v>
      </c>
      <c r="E720" s="14"/>
      <c r="F720" s="15" t="s">
        <v>71</v>
      </c>
      <c r="G720" s="16" t="s">
        <v>31</v>
      </c>
      <c r="H720" s="17" t="s">
        <v>2262</v>
      </c>
    </row>
    <row r="721" customFormat="false" ht="13.5" hidden="false" customHeight="true" outlineLevel="0" collapsed="false">
      <c r="A721" s="11" t="n">
        <v>720</v>
      </c>
      <c r="B721" s="12" t="n">
        <v>10775</v>
      </c>
      <c r="C721" s="13" t="s">
        <v>2263</v>
      </c>
      <c r="D721" s="13" t="s">
        <v>2264</v>
      </c>
      <c r="E721" s="14"/>
      <c r="F721" s="15" t="s">
        <v>35</v>
      </c>
      <c r="G721" s="16" t="s">
        <v>49</v>
      </c>
      <c r="H721" s="17" t="s">
        <v>2265</v>
      </c>
    </row>
    <row r="722" customFormat="false" ht="13.5" hidden="false" customHeight="true" outlineLevel="0" collapsed="false">
      <c r="A722" s="11" t="n">
        <v>721</v>
      </c>
      <c r="B722" s="12" t="n">
        <v>10704</v>
      </c>
      <c r="C722" s="13" t="s">
        <v>2266</v>
      </c>
      <c r="D722" s="13" t="s">
        <v>2267</v>
      </c>
      <c r="E722" s="14"/>
      <c r="F722" s="15" t="s">
        <v>39</v>
      </c>
      <c r="G722" s="16" t="s">
        <v>49</v>
      </c>
      <c r="H722" s="17" t="s">
        <v>2268</v>
      </c>
    </row>
    <row r="723" customFormat="false" ht="13.5" hidden="false" customHeight="true" outlineLevel="0" collapsed="false">
      <c r="A723" s="11" t="n">
        <v>722</v>
      </c>
      <c r="B723" s="12" t="n">
        <v>182</v>
      </c>
      <c r="C723" s="13" t="s">
        <v>2269</v>
      </c>
      <c r="D723" s="13" t="s">
        <v>2270</v>
      </c>
      <c r="E723" s="14" t="s">
        <v>59</v>
      </c>
      <c r="F723" s="15" t="s">
        <v>269</v>
      </c>
      <c r="G723" s="16" t="s">
        <v>31</v>
      </c>
      <c r="H723" s="17" t="s">
        <v>2271</v>
      </c>
    </row>
    <row r="724" customFormat="false" ht="13.5" hidden="false" customHeight="true" outlineLevel="0" collapsed="false">
      <c r="A724" s="11" t="n">
        <v>723</v>
      </c>
      <c r="B724" s="12" t="n">
        <v>12029</v>
      </c>
      <c r="C724" s="13" t="s">
        <v>2272</v>
      </c>
      <c r="D724" s="13" t="s">
        <v>2273</v>
      </c>
      <c r="E724" s="14" t="s">
        <v>59</v>
      </c>
      <c r="F724" s="15" t="s">
        <v>25</v>
      </c>
      <c r="G724" s="16" t="s">
        <v>26</v>
      </c>
      <c r="H724" s="17" t="s">
        <v>2274</v>
      </c>
    </row>
    <row r="725" customFormat="false" ht="13.5" hidden="false" customHeight="true" outlineLevel="0" collapsed="false">
      <c r="A725" s="11" t="n">
        <v>724</v>
      </c>
      <c r="B725" s="12" t="n">
        <v>10754</v>
      </c>
      <c r="C725" s="13" t="s">
        <v>2275</v>
      </c>
      <c r="D725" s="13" t="s">
        <v>2276</v>
      </c>
      <c r="E725" s="14"/>
      <c r="F725" s="15" t="s">
        <v>269</v>
      </c>
      <c r="G725" s="16" t="s">
        <v>18</v>
      </c>
      <c r="H725" s="17" t="s">
        <v>2277</v>
      </c>
    </row>
    <row r="726" customFormat="false" ht="13.5" hidden="false" customHeight="true" outlineLevel="0" collapsed="false">
      <c r="A726" s="11" t="n">
        <v>725</v>
      </c>
      <c r="B726" s="12" t="n">
        <v>12185</v>
      </c>
      <c r="C726" s="13" t="s">
        <v>2278</v>
      </c>
      <c r="D726" s="13" t="s">
        <v>2279</v>
      </c>
      <c r="E726" s="14"/>
      <c r="F726" s="15" t="s">
        <v>25</v>
      </c>
      <c r="G726" s="16" t="s">
        <v>238</v>
      </c>
      <c r="H726" s="17" t="s">
        <v>2280</v>
      </c>
    </row>
    <row r="727" customFormat="false" ht="13.5" hidden="false" customHeight="true" outlineLevel="0" collapsed="false">
      <c r="A727" s="11" t="n">
        <v>726</v>
      </c>
      <c r="B727" s="12" t="n">
        <v>11407</v>
      </c>
      <c r="C727" s="13" t="s">
        <v>2281</v>
      </c>
      <c r="D727" s="13" t="s">
        <v>2282</v>
      </c>
      <c r="E727" s="14"/>
      <c r="F727" s="15" t="s">
        <v>35</v>
      </c>
      <c r="G727" s="16" t="s">
        <v>49</v>
      </c>
      <c r="H727" s="17" t="s">
        <v>2283</v>
      </c>
    </row>
    <row r="728" customFormat="false" ht="13.5" hidden="false" customHeight="true" outlineLevel="0" collapsed="false">
      <c r="A728" s="11" t="n">
        <v>727</v>
      </c>
      <c r="B728" s="12" t="n">
        <v>10761</v>
      </c>
      <c r="C728" s="13" t="s">
        <v>2284</v>
      </c>
      <c r="D728" s="13" t="s">
        <v>2285</v>
      </c>
      <c r="E728" s="14" t="s">
        <v>59</v>
      </c>
      <c r="F728" s="15" t="s">
        <v>35</v>
      </c>
      <c r="G728" s="16" t="s">
        <v>18</v>
      </c>
      <c r="H728" s="17" t="s">
        <v>2286</v>
      </c>
    </row>
    <row r="729" customFormat="false" ht="13.5" hidden="false" customHeight="true" outlineLevel="0" collapsed="false">
      <c r="A729" s="11" t="n">
        <v>728</v>
      </c>
      <c r="B729" s="12" t="n">
        <v>10207</v>
      </c>
      <c r="C729" s="13" t="s">
        <v>2287</v>
      </c>
      <c r="D729" s="13" t="s">
        <v>2288</v>
      </c>
      <c r="E729" s="14"/>
      <c r="F729" s="15" t="s">
        <v>79</v>
      </c>
      <c r="G729" s="16" t="s">
        <v>31</v>
      </c>
      <c r="H729" s="17" t="s">
        <v>2289</v>
      </c>
    </row>
    <row r="730" customFormat="false" ht="13.5" hidden="false" customHeight="true" outlineLevel="0" collapsed="false">
      <c r="A730" s="11" t="n">
        <v>729</v>
      </c>
      <c r="B730" s="12" t="n">
        <v>12008</v>
      </c>
      <c r="C730" s="13" t="s">
        <v>2290</v>
      </c>
      <c r="D730" s="13" t="s">
        <v>2291</v>
      </c>
      <c r="E730" s="14" t="s">
        <v>16</v>
      </c>
      <c r="F730" s="15" t="s">
        <v>11</v>
      </c>
      <c r="G730" s="16" t="s">
        <v>64</v>
      </c>
      <c r="H730" s="17" t="s">
        <v>2292</v>
      </c>
    </row>
    <row r="731" customFormat="false" ht="13.5" hidden="false" customHeight="true" outlineLevel="0" collapsed="false">
      <c r="A731" s="11" t="n">
        <v>730</v>
      </c>
      <c r="B731" s="12" t="n">
        <v>12127</v>
      </c>
      <c r="C731" s="13" t="s">
        <v>2293</v>
      </c>
      <c r="D731" s="13" t="s">
        <v>2294</v>
      </c>
      <c r="E731" s="14" t="s">
        <v>16</v>
      </c>
      <c r="F731" s="15" t="s">
        <v>39</v>
      </c>
      <c r="G731" s="16" t="s">
        <v>31</v>
      </c>
      <c r="H731" s="17" t="s">
        <v>2295</v>
      </c>
    </row>
    <row r="732" customFormat="false" ht="13.5" hidden="false" customHeight="true" outlineLevel="0" collapsed="false">
      <c r="A732" s="11" t="n">
        <v>731</v>
      </c>
      <c r="B732" s="12" t="n">
        <v>414</v>
      </c>
      <c r="C732" s="13" t="s">
        <v>2296</v>
      </c>
      <c r="D732" s="13" t="s">
        <v>2297</v>
      </c>
      <c r="E732" s="14" t="s">
        <v>2298</v>
      </c>
      <c r="F732" s="15" t="s">
        <v>25</v>
      </c>
      <c r="G732" s="16" t="s">
        <v>31</v>
      </c>
      <c r="H732" s="17" t="s">
        <v>2299</v>
      </c>
    </row>
    <row r="733" customFormat="false" ht="13.5" hidden="false" customHeight="true" outlineLevel="0" collapsed="false">
      <c r="A733" s="11" t="n">
        <v>732</v>
      </c>
      <c r="B733" s="12" t="n">
        <v>11367</v>
      </c>
      <c r="C733" s="13" t="s">
        <v>2300</v>
      </c>
      <c r="D733" s="13" t="s">
        <v>2301</v>
      </c>
      <c r="E733" s="14"/>
      <c r="F733" s="15" t="s">
        <v>71</v>
      </c>
      <c r="G733" s="16" t="s">
        <v>31</v>
      </c>
      <c r="H733" s="17" t="s">
        <v>2302</v>
      </c>
    </row>
    <row r="734" customFormat="false" ht="13.5" hidden="false" customHeight="true" outlineLevel="0" collapsed="false">
      <c r="A734" s="11" t="n">
        <v>733</v>
      </c>
      <c r="B734" s="12" t="n">
        <v>13042</v>
      </c>
      <c r="C734" s="13" t="s">
        <v>2303</v>
      </c>
      <c r="D734" s="13" t="s">
        <v>2304</v>
      </c>
      <c r="E734" s="14"/>
      <c r="F734" s="15" t="s">
        <v>11</v>
      </c>
      <c r="G734" s="16" t="s">
        <v>31</v>
      </c>
      <c r="H734" s="17" t="s">
        <v>2305</v>
      </c>
    </row>
    <row r="735" customFormat="false" ht="13.5" hidden="false" customHeight="true" outlineLevel="0" collapsed="false">
      <c r="A735" s="11" t="n">
        <v>734</v>
      </c>
      <c r="B735" s="12" t="n">
        <v>12289</v>
      </c>
      <c r="C735" s="13" t="s">
        <v>2306</v>
      </c>
      <c r="D735" s="13" t="s">
        <v>2307</v>
      </c>
      <c r="E735" s="14"/>
      <c r="F735" s="15" t="s">
        <v>11</v>
      </c>
      <c r="G735" s="16" t="s">
        <v>64</v>
      </c>
      <c r="H735" s="17" t="s">
        <v>2308</v>
      </c>
    </row>
    <row r="736" customFormat="false" ht="13.5" hidden="false" customHeight="true" outlineLevel="0" collapsed="false">
      <c r="A736" s="11" t="n">
        <v>735</v>
      </c>
      <c r="B736" s="12" t="n">
        <v>10999</v>
      </c>
      <c r="C736" s="13" t="s">
        <v>2309</v>
      </c>
      <c r="D736" s="13" t="s">
        <v>2310</v>
      </c>
      <c r="E736" s="14"/>
      <c r="F736" s="15" t="s">
        <v>11</v>
      </c>
      <c r="G736" s="16" t="s">
        <v>49</v>
      </c>
      <c r="H736" s="17" t="s">
        <v>2311</v>
      </c>
    </row>
    <row r="737" customFormat="false" ht="13.5" hidden="false" customHeight="true" outlineLevel="0" collapsed="false">
      <c r="A737" s="11" t="n">
        <v>736</v>
      </c>
      <c r="B737" s="12" t="n">
        <v>11469</v>
      </c>
      <c r="C737" s="13" t="s">
        <v>2312</v>
      </c>
      <c r="D737" s="13" t="s">
        <v>2313</v>
      </c>
      <c r="E737" s="14"/>
      <c r="F737" s="15" t="s">
        <v>124</v>
      </c>
      <c r="G737" s="16" t="s">
        <v>26</v>
      </c>
      <c r="H737" s="17" t="s">
        <v>2314</v>
      </c>
    </row>
    <row r="738" customFormat="false" ht="13.5" hidden="false" customHeight="true" outlineLevel="0" collapsed="false">
      <c r="A738" s="11" t="n">
        <v>737</v>
      </c>
      <c r="B738" s="12" t="n">
        <v>10766</v>
      </c>
      <c r="C738" s="13" t="s">
        <v>2315</v>
      </c>
      <c r="D738" s="13" t="s">
        <v>2316</v>
      </c>
      <c r="E738" s="14"/>
      <c r="F738" s="15" t="s">
        <v>79</v>
      </c>
      <c r="G738" s="16" t="s">
        <v>18</v>
      </c>
      <c r="H738" s="17" t="s">
        <v>2317</v>
      </c>
    </row>
    <row r="739" customFormat="false" ht="13.5" hidden="false" customHeight="true" outlineLevel="0" collapsed="false">
      <c r="A739" s="11" t="n">
        <v>738</v>
      </c>
      <c r="B739" s="12" t="n">
        <v>10989</v>
      </c>
      <c r="C739" s="13" t="s">
        <v>2318</v>
      </c>
      <c r="D739" s="13" t="s">
        <v>2319</v>
      </c>
      <c r="E739" s="14" t="s">
        <v>16</v>
      </c>
      <c r="F739" s="15" t="s">
        <v>17</v>
      </c>
      <c r="G739" s="16" t="s">
        <v>49</v>
      </c>
      <c r="H739" s="17" t="s">
        <v>2320</v>
      </c>
    </row>
    <row r="740" customFormat="false" ht="13.5" hidden="false" customHeight="true" outlineLevel="0" collapsed="false">
      <c r="A740" s="11" t="n">
        <v>739</v>
      </c>
      <c r="B740" s="12" t="n">
        <v>11153</v>
      </c>
      <c r="C740" s="13" t="s">
        <v>2321</v>
      </c>
      <c r="D740" s="13" t="s">
        <v>2322</v>
      </c>
      <c r="E740" s="14"/>
      <c r="F740" s="15" t="s">
        <v>35</v>
      </c>
      <c r="G740" s="16" t="s">
        <v>49</v>
      </c>
      <c r="H740" s="17" t="s">
        <v>2323</v>
      </c>
    </row>
    <row r="741" customFormat="false" ht="13.5" hidden="false" customHeight="true" outlineLevel="0" collapsed="false">
      <c r="A741" s="11" t="n">
        <v>740</v>
      </c>
      <c r="B741" s="12" t="n">
        <v>10767</v>
      </c>
      <c r="C741" s="13" t="s">
        <v>2324</v>
      </c>
      <c r="D741" s="13" t="s">
        <v>2325</v>
      </c>
      <c r="E741" s="14"/>
      <c r="F741" s="15" t="s">
        <v>35</v>
      </c>
      <c r="G741" s="16" t="s">
        <v>18</v>
      </c>
      <c r="H741" s="17" t="s">
        <v>2326</v>
      </c>
    </row>
    <row r="742" customFormat="false" ht="13.5" hidden="false" customHeight="true" outlineLevel="0" collapsed="false">
      <c r="A742" s="11" t="n">
        <v>741</v>
      </c>
      <c r="B742" s="12" t="n">
        <v>10764</v>
      </c>
      <c r="C742" s="13" t="s">
        <v>2327</v>
      </c>
      <c r="D742" s="13" t="s">
        <v>2328</v>
      </c>
      <c r="E742" s="14"/>
      <c r="F742" s="15" t="s">
        <v>17</v>
      </c>
      <c r="G742" s="16" t="s">
        <v>18</v>
      </c>
      <c r="H742" s="17" t="s">
        <v>2329</v>
      </c>
    </row>
    <row r="743" customFormat="false" ht="13.5" hidden="false" customHeight="true" outlineLevel="0" collapsed="false">
      <c r="A743" s="11" t="n">
        <v>742</v>
      </c>
      <c r="B743" s="12" t="n">
        <v>38</v>
      </c>
      <c r="C743" s="13" t="s">
        <v>2330</v>
      </c>
      <c r="D743" s="13" t="s">
        <v>2331</v>
      </c>
      <c r="E743" s="14" t="s">
        <v>59</v>
      </c>
      <c r="F743" s="15" t="s">
        <v>25</v>
      </c>
      <c r="G743" s="16" t="s">
        <v>131</v>
      </c>
      <c r="H743" s="17" t="s">
        <v>2332</v>
      </c>
    </row>
    <row r="744" customFormat="false" ht="13.5" hidden="false" customHeight="true" outlineLevel="0" collapsed="false">
      <c r="A744" s="11" t="n">
        <v>743</v>
      </c>
      <c r="B744" s="12" t="n">
        <v>10763</v>
      </c>
      <c r="C744" s="13" t="s">
        <v>2333</v>
      </c>
      <c r="D744" s="13" t="s">
        <v>2334</v>
      </c>
      <c r="E744" s="14"/>
      <c r="F744" s="15" t="s">
        <v>35</v>
      </c>
      <c r="G744" s="16" t="s">
        <v>49</v>
      </c>
      <c r="H744" s="17" t="s">
        <v>2335</v>
      </c>
    </row>
    <row r="745" customFormat="false" ht="13.5" hidden="false" customHeight="true" outlineLevel="0" collapsed="false">
      <c r="A745" s="11" t="n">
        <v>744</v>
      </c>
      <c r="B745" s="12" t="n">
        <v>12003</v>
      </c>
      <c r="C745" s="13" t="s">
        <v>2336</v>
      </c>
      <c r="D745" s="13" t="s">
        <v>2337</v>
      </c>
      <c r="E745" s="14" t="s">
        <v>43</v>
      </c>
      <c r="F745" s="15" t="s">
        <v>39</v>
      </c>
      <c r="G745" s="16" t="s">
        <v>368</v>
      </c>
      <c r="H745" s="17" t="s">
        <v>2338</v>
      </c>
    </row>
    <row r="746" customFormat="false" ht="13.5" hidden="false" customHeight="true" outlineLevel="0" collapsed="false">
      <c r="A746" s="11" t="n">
        <v>745</v>
      </c>
      <c r="B746" s="12" t="n">
        <v>11196</v>
      </c>
      <c r="C746" s="13" t="s">
        <v>2339</v>
      </c>
      <c r="D746" s="13" t="s">
        <v>2340</v>
      </c>
      <c r="E746" s="14" t="s">
        <v>59</v>
      </c>
      <c r="F746" s="15" t="s">
        <v>35</v>
      </c>
      <c r="G746" s="16" t="s">
        <v>49</v>
      </c>
      <c r="H746" s="17" t="s">
        <v>2341</v>
      </c>
    </row>
    <row r="747" customFormat="false" ht="13.5" hidden="false" customHeight="true" outlineLevel="0" collapsed="false">
      <c r="A747" s="11" t="n">
        <v>746</v>
      </c>
      <c r="B747" s="12" t="n">
        <v>12369</v>
      </c>
      <c r="C747" s="13" t="s">
        <v>2342</v>
      </c>
      <c r="D747" s="13" t="s">
        <v>2343</v>
      </c>
      <c r="E747" s="14"/>
      <c r="F747" s="15" t="s">
        <v>11</v>
      </c>
      <c r="G747" s="16" t="s">
        <v>49</v>
      </c>
      <c r="H747" s="17" t="s">
        <v>2344</v>
      </c>
    </row>
    <row r="748" customFormat="false" ht="13.5" hidden="false" customHeight="true" outlineLevel="0" collapsed="false">
      <c r="A748" s="11" t="n">
        <v>747</v>
      </c>
      <c r="B748" s="12" t="n">
        <v>10009</v>
      </c>
      <c r="C748" s="13" t="s">
        <v>2345</v>
      </c>
      <c r="D748" s="13" t="s">
        <v>2346</v>
      </c>
      <c r="E748" s="14"/>
      <c r="F748" s="15" t="s">
        <v>79</v>
      </c>
      <c r="G748" s="16" t="s">
        <v>31</v>
      </c>
      <c r="H748" s="17" t="s">
        <v>2347</v>
      </c>
    </row>
    <row r="749" customFormat="false" ht="13.5" hidden="false" customHeight="true" outlineLevel="0" collapsed="false">
      <c r="A749" s="11" t="n">
        <v>748</v>
      </c>
      <c r="B749" s="12" t="n">
        <v>10772</v>
      </c>
      <c r="C749" s="13" t="s">
        <v>2348</v>
      </c>
      <c r="D749" s="13" t="s">
        <v>2349</v>
      </c>
      <c r="E749" s="14"/>
      <c r="F749" s="15" t="s">
        <v>11</v>
      </c>
      <c r="G749" s="16" t="s">
        <v>18</v>
      </c>
      <c r="H749" s="17" t="s">
        <v>2350</v>
      </c>
    </row>
    <row r="750" customFormat="false" ht="13.5" hidden="false" customHeight="true" outlineLevel="0" collapsed="false">
      <c r="A750" s="11" t="n">
        <v>749</v>
      </c>
      <c r="B750" s="12" t="n">
        <v>12548</v>
      </c>
      <c r="C750" s="13" t="s">
        <v>2351</v>
      </c>
      <c r="D750" s="13" t="s">
        <v>2352</v>
      </c>
      <c r="E750" s="14"/>
      <c r="F750" s="15" t="s">
        <v>25</v>
      </c>
      <c r="G750" s="16" t="s">
        <v>101</v>
      </c>
      <c r="H750" s="17" t="s">
        <v>2353</v>
      </c>
    </row>
    <row r="751" customFormat="false" ht="13.5" hidden="false" customHeight="true" outlineLevel="0" collapsed="false">
      <c r="A751" s="11" t="n">
        <v>750</v>
      </c>
      <c r="B751" s="12" t="n">
        <v>13198</v>
      </c>
      <c r="C751" s="13" t="s">
        <v>2354</v>
      </c>
      <c r="D751" s="13" t="s">
        <v>2355</v>
      </c>
      <c r="E751" s="14"/>
      <c r="F751" s="15" t="s">
        <v>11</v>
      </c>
      <c r="G751" s="16" t="s">
        <v>718</v>
      </c>
      <c r="H751" s="17" t="s">
        <v>2356</v>
      </c>
    </row>
    <row r="752" customFormat="false" ht="13.5" hidden="false" customHeight="true" outlineLevel="0" collapsed="false">
      <c r="A752" s="11" t="n">
        <v>751</v>
      </c>
      <c r="B752" s="12" t="n">
        <v>10798</v>
      </c>
      <c r="C752" s="13" t="s">
        <v>2357</v>
      </c>
      <c r="D752" s="13" t="s">
        <v>2358</v>
      </c>
      <c r="E752" s="14"/>
      <c r="F752" s="15" t="s">
        <v>35</v>
      </c>
      <c r="G752" s="16" t="s">
        <v>49</v>
      </c>
      <c r="H752" s="17" t="s">
        <v>2359</v>
      </c>
    </row>
    <row r="753" customFormat="false" ht="13.5" hidden="false" customHeight="true" outlineLevel="0" collapsed="false">
      <c r="A753" s="11" t="n">
        <v>752</v>
      </c>
      <c r="B753" s="12" t="n">
        <v>10773</v>
      </c>
      <c r="C753" s="13" t="s">
        <v>2360</v>
      </c>
      <c r="D753" s="13" t="s">
        <v>2361</v>
      </c>
      <c r="E753" s="14"/>
      <c r="F753" s="15" t="s">
        <v>44</v>
      </c>
      <c r="G753" s="16" t="s">
        <v>18</v>
      </c>
      <c r="H753" s="17" t="s">
        <v>2362</v>
      </c>
    </row>
    <row r="754" customFormat="false" ht="13.5" hidden="false" customHeight="true" outlineLevel="0" collapsed="false">
      <c r="A754" s="11" t="n">
        <v>753</v>
      </c>
      <c r="B754" s="12" t="n">
        <v>10765</v>
      </c>
      <c r="C754" s="13" t="s">
        <v>2363</v>
      </c>
      <c r="D754" s="13" t="s">
        <v>2364</v>
      </c>
      <c r="E754" s="14"/>
      <c r="F754" s="15" t="s">
        <v>44</v>
      </c>
      <c r="G754" s="16" t="s">
        <v>18</v>
      </c>
      <c r="H754" s="17" t="s">
        <v>2365</v>
      </c>
    </row>
    <row r="755" customFormat="false" ht="13.5" hidden="false" customHeight="true" outlineLevel="0" collapsed="false">
      <c r="A755" s="11" t="n">
        <v>754</v>
      </c>
      <c r="B755" s="12" t="n">
        <v>10776</v>
      </c>
      <c r="C755" s="13" t="s">
        <v>2366</v>
      </c>
      <c r="D755" s="13" t="s">
        <v>2367</v>
      </c>
      <c r="E755" s="14"/>
      <c r="F755" s="15" t="s">
        <v>11</v>
      </c>
      <c r="G755" s="16" t="s">
        <v>18</v>
      </c>
      <c r="H755" s="17" t="s">
        <v>2368</v>
      </c>
    </row>
    <row r="756" customFormat="false" ht="13.5" hidden="false" customHeight="true" outlineLevel="0" collapsed="false">
      <c r="A756" s="11" t="n">
        <v>755</v>
      </c>
      <c r="B756" s="12" t="n">
        <v>10792</v>
      </c>
      <c r="C756" s="13" t="s">
        <v>2369</v>
      </c>
      <c r="D756" s="13" t="s">
        <v>2370</v>
      </c>
      <c r="E756" s="14"/>
      <c r="F756" s="15" t="s">
        <v>25</v>
      </c>
      <c r="G756" s="16" t="s">
        <v>49</v>
      </c>
      <c r="H756" s="17" t="s">
        <v>2371</v>
      </c>
    </row>
    <row r="757" customFormat="false" ht="13.5" hidden="false" customHeight="true" outlineLevel="0" collapsed="false">
      <c r="A757" s="11" t="n">
        <v>756</v>
      </c>
      <c r="B757" s="12" t="n">
        <v>264</v>
      </c>
      <c r="C757" s="13" t="s">
        <v>2372</v>
      </c>
      <c r="D757" s="13" t="s">
        <v>2373</v>
      </c>
      <c r="E757" s="14" t="s">
        <v>59</v>
      </c>
      <c r="F757" s="15" t="s">
        <v>25</v>
      </c>
      <c r="G757" s="16" t="s">
        <v>31</v>
      </c>
      <c r="H757" s="17" t="s">
        <v>2374</v>
      </c>
    </row>
    <row r="758" customFormat="false" ht="13.5" hidden="false" customHeight="true" outlineLevel="0" collapsed="false">
      <c r="A758" s="11" t="n">
        <v>757</v>
      </c>
      <c r="B758" s="12" t="n">
        <v>12232</v>
      </c>
      <c r="C758" s="13" t="s">
        <v>2375</v>
      </c>
      <c r="D758" s="13" t="s">
        <v>2376</v>
      </c>
      <c r="E758" s="14"/>
      <c r="F758" s="15" t="s">
        <v>269</v>
      </c>
      <c r="G758" s="16" t="s">
        <v>31</v>
      </c>
      <c r="H758" s="17" t="s">
        <v>2377</v>
      </c>
    </row>
    <row r="759" customFormat="false" ht="13.5" hidden="false" customHeight="true" outlineLevel="0" collapsed="false">
      <c r="A759" s="11" t="n">
        <v>758</v>
      </c>
      <c r="B759" s="12" t="n">
        <v>11159</v>
      </c>
      <c r="C759" s="13" t="s">
        <v>2378</v>
      </c>
      <c r="D759" s="13" t="s">
        <v>2379</v>
      </c>
      <c r="E759" s="14"/>
      <c r="F759" s="15" t="s">
        <v>35</v>
      </c>
      <c r="G759" s="16" t="s">
        <v>49</v>
      </c>
      <c r="H759" s="17" t="s">
        <v>2380</v>
      </c>
    </row>
    <row r="760" customFormat="false" ht="13.5" hidden="false" customHeight="true" outlineLevel="0" collapsed="false">
      <c r="A760" s="11" t="n">
        <v>759</v>
      </c>
      <c r="B760" s="12" t="n">
        <v>12208</v>
      </c>
      <c r="C760" s="13" t="s">
        <v>2381</v>
      </c>
      <c r="D760" s="13" t="s">
        <v>2382</v>
      </c>
      <c r="E760" s="14" t="s">
        <v>16</v>
      </c>
      <c r="F760" s="15" t="s">
        <v>269</v>
      </c>
      <c r="G760" s="16" t="s">
        <v>31</v>
      </c>
      <c r="H760" s="17" t="s">
        <v>2383</v>
      </c>
    </row>
    <row r="761" customFormat="false" ht="13.5" hidden="false" customHeight="true" outlineLevel="0" collapsed="false">
      <c r="A761" s="11" t="n">
        <v>760</v>
      </c>
      <c r="B761" s="12" t="n">
        <v>10797</v>
      </c>
      <c r="C761" s="13" t="s">
        <v>2384</v>
      </c>
      <c r="D761" s="13" t="s">
        <v>2385</v>
      </c>
      <c r="E761" s="14"/>
      <c r="F761" s="15" t="s">
        <v>269</v>
      </c>
      <c r="G761" s="16" t="s">
        <v>18</v>
      </c>
      <c r="H761" s="17" t="s">
        <v>2386</v>
      </c>
    </row>
    <row r="762" customFormat="false" ht="13.5" hidden="false" customHeight="true" outlineLevel="0" collapsed="false">
      <c r="A762" s="11" t="n">
        <v>761</v>
      </c>
      <c r="B762" s="12" t="n">
        <v>192</v>
      </c>
      <c r="C762" s="13" t="s">
        <v>2387</v>
      </c>
      <c r="D762" s="13" t="s">
        <v>2388</v>
      </c>
      <c r="E762" s="14"/>
      <c r="F762" s="15" t="s">
        <v>25</v>
      </c>
      <c r="G762" s="16" t="s">
        <v>183</v>
      </c>
      <c r="H762" s="17" t="s">
        <v>2389</v>
      </c>
    </row>
    <row r="763" customFormat="false" ht="13.5" hidden="false" customHeight="true" outlineLevel="0" collapsed="false">
      <c r="A763" s="11" t="n">
        <v>762</v>
      </c>
      <c r="B763" s="12" t="n">
        <v>11255</v>
      </c>
      <c r="C763" s="13" t="s">
        <v>2390</v>
      </c>
      <c r="D763" s="13" t="s">
        <v>2391</v>
      </c>
      <c r="E763" s="14" t="s">
        <v>59</v>
      </c>
      <c r="F763" s="15" t="s">
        <v>25</v>
      </c>
      <c r="G763" s="16" t="s">
        <v>49</v>
      </c>
      <c r="H763" s="17" t="s">
        <v>2392</v>
      </c>
    </row>
    <row r="764" customFormat="false" ht="13.5" hidden="false" customHeight="true" outlineLevel="0" collapsed="false">
      <c r="A764" s="11" t="n">
        <v>763</v>
      </c>
      <c r="B764" s="12" t="n">
        <v>108</v>
      </c>
      <c r="C764" s="13" t="s">
        <v>2393</v>
      </c>
      <c r="D764" s="13" t="s">
        <v>2394</v>
      </c>
      <c r="E764" s="14"/>
      <c r="F764" s="15" t="s">
        <v>25</v>
      </c>
      <c r="G764" s="16" t="s">
        <v>31</v>
      </c>
      <c r="H764" s="17" t="s">
        <v>2395</v>
      </c>
    </row>
    <row r="765" customFormat="false" ht="13.5" hidden="false" customHeight="true" outlineLevel="0" collapsed="false">
      <c r="A765" s="11" t="n">
        <v>764</v>
      </c>
      <c r="B765" s="12" t="n">
        <v>222</v>
      </c>
      <c r="C765" s="13" t="s">
        <v>2396</v>
      </c>
      <c r="D765" s="13" t="s">
        <v>2397</v>
      </c>
      <c r="E765" s="14"/>
      <c r="F765" s="15" t="s">
        <v>30</v>
      </c>
      <c r="G765" s="16" t="s">
        <v>31</v>
      </c>
      <c r="H765" s="17" t="s">
        <v>2398</v>
      </c>
    </row>
    <row r="766" customFormat="false" ht="13.5" hidden="false" customHeight="true" outlineLevel="0" collapsed="false">
      <c r="A766" s="11" t="n">
        <v>765</v>
      </c>
      <c r="B766" s="12" t="n">
        <v>10158</v>
      </c>
      <c r="C766" s="13" t="s">
        <v>2399</v>
      </c>
      <c r="D766" s="13" t="s">
        <v>2400</v>
      </c>
      <c r="E766" s="14"/>
      <c r="F766" s="15" t="s">
        <v>17</v>
      </c>
      <c r="G766" s="16" t="s">
        <v>31</v>
      </c>
      <c r="H766" s="17" t="s">
        <v>2401</v>
      </c>
    </row>
    <row r="767" customFormat="false" ht="13.5" hidden="false" customHeight="true" outlineLevel="0" collapsed="false">
      <c r="A767" s="11" t="n">
        <v>766</v>
      </c>
      <c r="B767" s="12" t="n">
        <v>10637</v>
      </c>
      <c r="C767" s="13" t="s">
        <v>2402</v>
      </c>
      <c r="D767" s="13" t="s">
        <v>2403</v>
      </c>
      <c r="E767" s="14" t="s">
        <v>59</v>
      </c>
      <c r="F767" s="15" t="s">
        <v>25</v>
      </c>
      <c r="G767" s="16" t="s">
        <v>18</v>
      </c>
      <c r="H767" s="17" t="s">
        <v>2404</v>
      </c>
    </row>
    <row r="768" customFormat="false" ht="13.5" hidden="false" customHeight="true" outlineLevel="0" collapsed="false">
      <c r="A768" s="11" t="n">
        <v>767</v>
      </c>
      <c r="B768" s="12" t="n">
        <v>11581</v>
      </c>
      <c r="C768" s="13" t="s">
        <v>2405</v>
      </c>
      <c r="D768" s="13" t="s">
        <v>2406</v>
      </c>
      <c r="E768" s="14"/>
      <c r="F768" s="15" t="s">
        <v>39</v>
      </c>
      <c r="G768" s="16" t="s">
        <v>31</v>
      </c>
      <c r="H768" s="17" t="s">
        <v>2407</v>
      </c>
    </row>
    <row r="769" customFormat="false" ht="13.5" hidden="false" customHeight="true" outlineLevel="0" collapsed="false">
      <c r="A769" s="11" t="n">
        <v>768</v>
      </c>
      <c r="B769" s="12" t="n">
        <v>11845</v>
      </c>
      <c r="C769" s="13" t="s">
        <v>2408</v>
      </c>
      <c r="D769" s="13" t="s">
        <v>2409</v>
      </c>
      <c r="E769" s="14"/>
      <c r="F769" s="15" t="s">
        <v>25</v>
      </c>
      <c r="G769" s="16" t="s">
        <v>183</v>
      </c>
      <c r="H769" s="17" t="s">
        <v>2410</v>
      </c>
    </row>
    <row r="770" customFormat="false" ht="13.5" hidden="false" customHeight="true" outlineLevel="0" collapsed="false">
      <c r="A770" s="11" t="n">
        <v>769</v>
      </c>
      <c r="B770" s="12" t="n">
        <v>271</v>
      </c>
      <c r="C770" s="13" t="s">
        <v>2411</v>
      </c>
      <c r="D770" s="13" t="s">
        <v>2412</v>
      </c>
      <c r="E770" s="14"/>
      <c r="F770" s="15" t="s">
        <v>17</v>
      </c>
      <c r="G770" s="16" t="s">
        <v>31</v>
      </c>
      <c r="H770" s="17" t="s">
        <v>2413</v>
      </c>
    </row>
    <row r="771" customFormat="false" ht="13.5" hidden="false" customHeight="true" outlineLevel="0" collapsed="false">
      <c r="A771" s="11" t="n">
        <v>770</v>
      </c>
      <c r="B771" s="12" t="n">
        <v>11856</v>
      </c>
      <c r="C771" s="13" t="s">
        <v>2414</v>
      </c>
      <c r="D771" s="13" t="s">
        <v>2415</v>
      </c>
      <c r="E771" s="14"/>
      <c r="F771" s="15" t="s">
        <v>30</v>
      </c>
      <c r="G771" s="16" t="s">
        <v>2416</v>
      </c>
      <c r="H771" s="17" t="s">
        <v>2417</v>
      </c>
    </row>
    <row r="772" customFormat="false" ht="13.5" hidden="false" customHeight="true" outlineLevel="0" collapsed="false">
      <c r="A772" s="11" t="n">
        <v>771</v>
      </c>
      <c r="B772" s="12" t="n">
        <v>11485</v>
      </c>
      <c r="C772" s="13" t="s">
        <v>2418</v>
      </c>
      <c r="D772" s="13" t="s">
        <v>2419</v>
      </c>
      <c r="E772" s="14" t="s">
        <v>43</v>
      </c>
      <c r="F772" s="15" t="s">
        <v>71</v>
      </c>
      <c r="G772" s="16" t="s">
        <v>45</v>
      </c>
      <c r="H772" s="17" t="s">
        <v>2420</v>
      </c>
    </row>
    <row r="773" customFormat="false" ht="13.5" hidden="false" customHeight="true" outlineLevel="0" collapsed="false">
      <c r="A773" s="11" t="n">
        <v>772</v>
      </c>
      <c r="B773" s="12" t="n">
        <v>11486</v>
      </c>
      <c r="C773" s="13" t="s">
        <v>2421</v>
      </c>
      <c r="D773" s="13" t="s">
        <v>2422</v>
      </c>
      <c r="E773" s="14" t="s">
        <v>43</v>
      </c>
      <c r="F773" s="15" t="s">
        <v>71</v>
      </c>
      <c r="G773" s="16" t="s">
        <v>45</v>
      </c>
      <c r="H773" s="17" t="s">
        <v>2423</v>
      </c>
    </row>
    <row r="774" customFormat="false" ht="13.5" hidden="false" customHeight="true" outlineLevel="0" collapsed="false">
      <c r="A774" s="11" t="n">
        <v>773</v>
      </c>
      <c r="B774" s="12" t="n">
        <v>10037</v>
      </c>
      <c r="C774" s="13" t="s">
        <v>2424</v>
      </c>
      <c r="D774" s="13" t="s">
        <v>2425</v>
      </c>
      <c r="E774" s="14"/>
      <c r="F774" s="15" t="s">
        <v>269</v>
      </c>
      <c r="G774" s="16" t="s">
        <v>31</v>
      </c>
      <c r="H774" s="17" t="s">
        <v>2426</v>
      </c>
    </row>
    <row r="775" customFormat="false" ht="13.5" hidden="false" customHeight="true" outlineLevel="0" collapsed="false">
      <c r="A775" s="11" t="n">
        <v>774</v>
      </c>
      <c r="B775" s="18" t="n">
        <v>13291</v>
      </c>
      <c r="C775" s="13" t="s">
        <v>2427</v>
      </c>
      <c r="D775" s="13" t="s">
        <v>2428</v>
      </c>
      <c r="E775" s="14"/>
      <c r="F775" s="15" t="s">
        <v>30</v>
      </c>
      <c r="G775" s="16" t="s">
        <v>2429</v>
      </c>
      <c r="H775" s="17" t="s">
        <v>2430</v>
      </c>
    </row>
    <row r="776" customFormat="false" ht="13.5" hidden="false" customHeight="true" outlineLevel="0" collapsed="false">
      <c r="A776" s="11" t="n">
        <v>775</v>
      </c>
      <c r="B776" s="12" t="n">
        <v>11604</v>
      </c>
      <c r="C776" s="13" t="s">
        <v>2431</v>
      </c>
      <c r="D776" s="13" t="s">
        <v>2432</v>
      </c>
      <c r="E776" s="14" t="s">
        <v>59</v>
      </c>
      <c r="F776" s="15" t="s">
        <v>25</v>
      </c>
      <c r="G776" s="16" t="s">
        <v>238</v>
      </c>
      <c r="H776" s="17" t="s">
        <v>2433</v>
      </c>
    </row>
    <row r="777" customFormat="false" ht="13.5" hidden="false" customHeight="true" outlineLevel="0" collapsed="false">
      <c r="A777" s="11" t="n">
        <v>776</v>
      </c>
      <c r="B777" s="12" t="n">
        <v>10384</v>
      </c>
      <c r="C777" s="13" t="s">
        <v>2434</v>
      </c>
      <c r="D777" s="13" t="s">
        <v>2435</v>
      </c>
      <c r="E777" s="14"/>
      <c r="F777" s="15" t="s">
        <v>25</v>
      </c>
      <c r="G777" s="16" t="s">
        <v>238</v>
      </c>
      <c r="H777" s="17" t="s">
        <v>2436</v>
      </c>
    </row>
    <row r="778" customFormat="false" ht="13.5" hidden="false" customHeight="true" outlineLevel="0" collapsed="false">
      <c r="A778" s="11" t="n">
        <v>777</v>
      </c>
      <c r="B778" s="12" t="n">
        <v>10835</v>
      </c>
      <c r="C778" s="13" t="s">
        <v>2437</v>
      </c>
      <c r="D778" s="13" t="s">
        <v>2438</v>
      </c>
      <c r="E778" s="14"/>
      <c r="F778" s="15" t="s">
        <v>35</v>
      </c>
      <c r="G778" s="16" t="s">
        <v>49</v>
      </c>
      <c r="H778" s="17" t="s">
        <v>2439</v>
      </c>
    </row>
    <row r="779" customFormat="false" ht="13.5" hidden="false" customHeight="true" outlineLevel="0" collapsed="false">
      <c r="A779" s="11" t="n">
        <v>778</v>
      </c>
      <c r="B779" s="12" t="n">
        <v>11837</v>
      </c>
      <c r="C779" s="13" t="s">
        <v>2440</v>
      </c>
      <c r="D779" s="13" t="s">
        <v>2441</v>
      </c>
      <c r="E779" s="14"/>
      <c r="F779" s="15" t="s">
        <v>39</v>
      </c>
      <c r="G779" s="16" t="s">
        <v>18</v>
      </c>
      <c r="H779" s="17" t="s">
        <v>2442</v>
      </c>
    </row>
    <row r="780" customFormat="false" ht="13.5" hidden="false" customHeight="true" outlineLevel="0" collapsed="false">
      <c r="A780" s="11" t="n">
        <v>779</v>
      </c>
      <c r="B780" s="12" t="n">
        <v>10802</v>
      </c>
      <c r="C780" s="13" t="s">
        <v>2443</v>
      </c>
      <c r="D780" s="13" t="s">
        <v>2444</v>
      </c>
      <c r="E780" s="14"/>
      <c r="F780" s="15" t="s">
        <v>124</v>
      </c>
      <c r="G780" s="16" t="s">
        <v>18</v>
      </c>
      <c r="H780" s="17" t="s">
        <v>2445</v>
      </c>
    </row>
    <row r="781" customFormat="false" ht="13.5" hidden="false" customHeight="true" outlineLevel="0" collapsed="false">
      <c r="A781" s="11" t="n">
        <v>780</v>
      </c>
      <c r="B781" s="12" t="n">
        <v>10805</v>
      </c>
      <c r="C781" s="13" t="s">
        <v>2446</v>
      </c>
      <c r="D781" s="13" t="s">
        <v>2447</v>
      </c>
      <c r="E781" s="14"/>
      <c r="F781" s="15" t="s">
        <v>35</v>
      </c>
      <c r="G781" s="16" t="s">
        <v>49</v>
      </c>
      <c r="H781" s="17" t="s">
        <v>2448</v>
      </c>
    </row>
    <row r="782" customFormat="false" ht="13.5" hidden="false" customHeight="true" outlineLevel="0" collapsed="false">
      <c r="A782" s="11" t="n">
        <v>781</v>
      </c>
      <c r="B782" s="12" t="n">
        <v>11747</v>
      </c>
      <c r="C782" s="13" t="s">
        <v>2449</v>
      </c>
      <c r="D782" s="13" t="s">
        <v>2450</v>
      </c>
      <c r="E782" s="14"/>
      <c r="F782" s="15" t="s">
        <v>269</v>
      </c>
      <c r="G782" s="16" t="s">
        <v>18</v>
      </c>
      <c r="H782" s="17" t="s">
        <v>2451</v>
      </c>
    </row>
    <row r="783" customFormat="false" ht="13.5" hidden="false" customHeight="true" outlineLevel="0" collapsed="false">
      <c r="A783" s="11" t="n">
        <v>782</v>
      </c>
      <c r="B783" s="12" t="n">
        <v>11726</v>
      </c>
      <c r="C783" s="13" t="s">
        <v>2452</v>
      </c>
      <c r="D783" s="13" t="s">
        <v>2453</v>
      </c>
      <c r="E783" s="14" t="s">
        <v>90</v>
      </c>
      <c r="F783" s="15" t="s">
        <v>25</v>
      </c>
      <c r="G783" s="16" t="s">
        <v>2454</v>
      </c>
      <c r="H783" s="17" t="s">
        <v>2455</v>
      </c>
    </row>
    <row r="784" customFormat="false" ht="13.5" hidden="false" customHeight="true" outlineLevel="0" collapsed="false">
      <c r="A784" s="11" t="n">
        <v>783</v>
      </c>
      <c r="B784" s="12" t="n">
        <v>10804</v>
      </c>
      <c r="C784" s="13" t="s">
        <v>2456</v>
      </c>
      <c r="D784" s="13" t="s">
        <v>2457</v>
      </c>
      <c r="E784" s="14"/>
      <c r="F784" s="15" t="s">
        <v>124</v>
      </c>
      <c r="G784" s="16" t="s">
        <v>18</v>
      </c>
      <c r="H784" s="17" t="s">
        <v>2458</v>
      </c>
    </row>
    <row r="785" customFormat="false" ht="13.5" hidden="false" customHeight="true" outlineLevel="0" collapsed="false">
      <c r="A785" s="11" t="n">
        <v>784</v>
      </c>
      <c r="B785" s="12" t="n">
        <v>12157</v>
      </c>
      <c r="C785" s="13" t="s">
        <v>2459</v>
      </c>
      <c r="D785" s="13" t="s">
        <v>2460</v>
      </c>
      <c r="E785" s="14" t="s">
        <v>372</v>
      </c>
      <c r="F785" s="15" t="s">
        <v>25</v>
      </c>
      <c r="G785" s="16" t="s">
        <v>64</v>
      </c>
      <c r="H785" s="17" t="s">
        <v>2461</v>
      </c>
    </row>
    <row r="786" customFormat="false" ht="13.5" hidden="false" customHeight="true" outlineLevel="0" collapsed="false">
      <c r="A786" s="11" t="n">
        <v>785</v>
      </c>
      <c r="B786" s="12" t="n">
        <v>12558</v>
      </c>
      <c r="C786" s="13" t="s">
        <v>2462</v>
      </c>
      <c r="D786" s="13" t="s">
        <v>2463</v>
      </c>
      <c r="E786" s="14" t="s">
        <v>453</v>
      </c>
      <c r="F786" s="15" t="s">
        <v>25</v>
      </c>
      <c r="G786" s="16" t="s">
        <v>64</v>
      </c>
      <c r="H786" s="17" t="s">
        <v>2464</v>
      </c>
    </row>
    <row r="787" customFormat="false" ht="13.5" hidden="false" customHeight="true" outlineLevel="0" collapsed="false">
      <c r="A787" s="11" t="n">
        <v>786</v>
      </c>
      <c r="B787" s="12" t="n">
        <v>12111</v>
      </c>
      <c r="C787" s="13" t="s">
        <v>2465</v>
      </c>
      <c r="D787" s="13" t="s">
        <v>2466</v>
      </c>
      <c r="E787" s="14" t="s">
        <v>59</v>
      </c>
      <c r="F787" s="15" t="s">
        <v>35</v>
      </c>
      <c r="G787" s="16" t="s">
        <v>18</v>
      </c>
      <c r="H787" s="17" t="s">
        <v>2467</v>
      </c>
    </row>
    <row r="788" customFormat="false" ht="13.5" hidden="false" customHeight="true" outlineLevel="0" collapsed="false">
      <c r="A788" s="11" t="n">
        <v>787</v>
      </c>
      <c r="B788" s="12" t="n">
        <v>10806</v>
      </c>
      <c r="C788" s="13" t="s">
        <v>2468</v>
      </c>
      <c r="D788" s="13" t="s">
        <v>2469</v>
      </c>
      <c r="E788" s="14" t="s">
        <v>59</v>
      </c>
      <c r="F788" s="15" t="s">
        <v>35</v>
      </c>
      <c r="G788" s="16" t="s">
        <v>49</v>
      </c>
      <c r="H788" s="17" t="s">
        <v>2470</v>
      </c>
    </row>
    <row r="789" customFormat="false" ht="13.5" hidden="false" customHeight="true" outlineLevel="0" collapsed="false">
      <c r="A789" s="11" t="n">
        <v>788</v>
      </c>
      <c r="B789" s="12" t="n">
        <v>10801</v>
      </c>
      <c r="C789" s="13" t="s">
        <v>2471</v>
      </c>
      <c r="D789" s="13" t="s">
        <v>2472</v>
      </c>
      <c r="E789" s="14"/>
      <c r="F789" s="15" t="s">
        <v>30</v>
      </c>
      <c r="G789" s="16" t="s">
        <v>18</v>
      </c>
      <c r="H789" s="17" t="s">
        <v>2473</v>
      </c>
    </row>
    <row r="790" customFormat="false" ht="13.5" hidden="false" customHeight="true" outlineLevel="0" collapsed="false">
      <c r="A790" s="11" t="n">
        <v>789</v>
      </c>
      <c r="B790" s="12" t="n">
        <v>12652</v>
      </c>
      <c r="C790" s="13" t="s">
        <v>2474</v>
      </c>
      <c r="D790" s="13" t="s">
        <v>2475</v>
      </c>
      <c r="E790" s="14"/>
      <c r="F790" s="15" t="s">
        <v>11</v>
      </c>
      <c r="G790" s="16" t="s">
        <v>31</v>
      </c>
      <c r="H790" s="17" t="s">
        <v>2476</v>
      </c>
    </row>
    <row r="791" customFormat="false" ht="13.5" hidden="false" customHeight="true" outlineLevel="0" collapsed="false">
      <c r="A791" s="11" t="n">
        <v>790</v>
      </c>
      <c r="B791" s="12" t="n">
        <v>11746</v>
      </c>
      <c r="C791" s="13" t="s">
        <v>2477</v>
      </c>
      <c r="D791" s="13" t="s">
        <v>2478</v>
      </c>
      <c r="E791" s="14" t="s">
        <v>2479</v>
      </c>
      <c r="F791" s="15" t="s">
        <v>39</v>
      </c>
      <c r="G791" s="16" t="s">
        <v>31</v>
      </c>
      <c r="H791" s="17" t="s">
        <v>2480</v>
      </c>
    </row>
    <row r="792" customFormat="false" ht="13.5" hidden="false" customHeight="true" outlineLevel="0" collapsed="false">
      <c r="A792" s="11" t="n">
        <v>791</v>
      </c>
      <c r="B792" s="12" t="n">
        <v>11854</v>
      </c>
      <c r="C792" s="13" t="s">
        <v>2481</v>
      </c>
      <c r="D792" s="13" t="s">
        <v>2482</v>
      </c>
      <c r="E792" s="14"/>
      <c r="F792" s="15" t="s">
        <v>30</v>
      </c>
      <c r="G792" s="16" t="s">
        <v>2416</v>
      </c>
      <c r="H792" s="17" t="s">
        <v>2483</v>
      </c>
    </row>
    <row r="793" customFormat="false" ht="13.5" hidden="false" customHeight="true" outlineLevel="0" collapsed="false">
      <c r="A793" s="11" t="n">
        <v>792</v>
      </c>
      <c r="B793" s="12" t="n">
        <v>10809</v>
      </c>
      <c r="C793" s="13" t="s">
        <v>2484</v>
      </c>
      <c r="D793" s="13" t="s">
        <v>2485</v>
      </c>
      <c r="E793" s="14" t="s">
        <v>43</v>
      </c>
      <c r="F793" s="15" t="s">
        <v>39</v>
      </c>
      <c r="G793" s="16" t="s">
        <v>45</v>
      </c>
      <c r="H793" s="17" t="s">
        <v>2486</v>
      </c>
    </row>
    <row r="794" customFormat="false" ht="13.5" hidden="false" customHeight="true" outlineLevel="0" collapsed="false">
      <c r="A794" s="11" t="n">
        <v>793</v>
      </c>
      <c r="B794" s="12" t="n">
        <v>540</v>
      </c>
      <c r="C794" s="13" t="s">
        <v>2487</v>
      </c>
      <c r="D794" s="13" t="s">
        <v>2488</v>
      </c>
      <c r="E794" s="14"/>
      <c r="F794" s="15" t="s">
        <v>25</v>
      </c>
      <c r="G794" s="16" t="s">
        <v>238</v>
      </c>
      <c r="H794" s="17" t="s">
        <v>2489</v>
      </c>
    </row>
    <row r="795" customFormat="false" ht="13.5" hidden="false" customHeight="true" outlineLevel="0" collapsed="false">
      <c r="A795" s="11" t="n">
        <v>794</v>
      </c>
      <c r="B795" s="12" t="n">
        <v>10800</v>
      </c>
      <c r="C795" s="13" t="s">
        <v>2490</v>
      </c>
      <c r="D795" s="13" t="s">
        <v>2491</v>
      </c>
      <c r="E795" s="14"/>
      <c r="F795" s="15" t="s">
        <v>39</v>
      </c>
      <c r="G795" s="16" t="s">
        <v>49</v>
      </c>
      <c r="H795" s="17" t="s">
        <v>2492</v>
      </c>
    </row>
    <row r="796" customFormat="false" ht="13.5" hidden="false" customHeight="true" outlineLevel="0" collapsed="false">
      <c r="A796" s="11" t="n">
        <v>795</v>
      </c>
      <c r="B796" s="12" t="n">
        <v>11754</v>
      </c>
      <c r="C796" s="13" t="s">
        <v>2493</v>
      </c>
      <c r="D796" s="13" t="s">
        <v>2494</v>
      </c>
      <c r="E796" s="14" t="s">
        <v>43</v>
      </c>
      <c r="F796" s="15" t="s">
        <v>30</v>
      </c>
      <c r="G796" s="16" t="s">
        <v>45</v>
      </c>
      <c r="H796" s="17" t="s">
        <v>2495</v>
      </c>
    </row>
    <row r="797" customFormat="false" ht="13.5" hidden="false" customHeight="true" outlineLevel="0" collapsed="false">
      <c r="A797" s="11" t="n">
        <v>796</v>
      </c>
      <c r="B797" s="12" t="n">
        <v>12190</v>
      </c>
      <c r="C797" s="13" t="s">
        <v>2496</v>
      </c>
      <c r="D797" s="13" t="s">
        <v>2497</v>
      </c>
      <c r="E797" s="14" t="s">
        <v>430</v>
      </c>
      <c r="F797" s="15" t="s">
        <v>30</v>
      </c>
      <c r="G797" s="16" t="s">
        <v>31</v>
      </c>
      <c r="H797" s="17" t="s">
        <v>2498</v>
      </c>
    </row>
    <row r="798" customFormat="false" ht="13.5" hidden="false" customHeight="true" outlineLevel="0" collapsed="false">
      <c r="A798" s="11" t="n">
        <v>797</v>
      </c>
      <c r="B798" s="12" t="n">
        <v>10808</v>
      </c>
      <c r="C798" s="13" t="s">
        <v>2499</v>
      </c>
      <c r="D798" s="13" t="s">
        <v>2500</v>
      </c>
      <c r="E798" s="14" t="s">
        <v>43</v>
      </c>
      <c r="F798" s="15" t="s">
        <v>44</v>
      </c>
      <c r="G798" s="16" t="s">
        <v>45</v>
      </c>
      <c r="H798" s="17" t="s">
        <v>2501</v>
      </c>
    </row>
    <row r="799" customFormat="false" ht="13.5" hidden="false" customHeight="true" outlineLevel="0" collapsed="false">
      <c r="A799" s="11" t="n">
        <v>798</v>
      </c>
      <c r="B799" s="12" t="n">
        <v>10811</v>
      </c>
      <c r="C799" s="13" t="s">
        <v>2502</v>
      </c>
      <c r="D799" s="13" t="s">
        <v>2503</v>
      </c>
      <c r="E799" s="14"/>
      <c r="F799" s="15" t="s">
        <v>17</v>
      </c>
      <c r="G799" s="16" t="s">
        <v>49</v>
      </c>
      <c r="H799" s="17" t="s">
        <v>2504</v>
      </c>
    </row>
    <row r="800" customFormat="false" ht="13.5" hidden="false" customHeight="true" outlineLevel="0" collapsed="false">
      <c r="A800" s="11" t="n">
        <v>799</v>
      </c>
      <c r="B800" s="12" t="n">
        <v>10812</v>
      </c>
      <c r="C800" s="13" t="s">
        <v>2505</v>
      </c>
      <c r="D800" s="13" t="s">
        <v>2506</v>
      </c>
      <c r="E800" s="14" t="s">
        <v>43</v>
      </c>
      <c r="F800" s="15" t="s">
        <v>44</v>
      </c>
      <c r="G800" s="16" t="s">
        <v>18</v>
      </c>
      <c r="H800" s="17" t="s">
        <v>2507</v>
      </c>
    </row>
    <row r="801" customFormat="false" ht="13.5" hidden="false" customHeight="true" outlineLevel="0" collapsed="false">
      <c r="A801" s="11" t="n">
        <v>800</v>
      </c>
      <c r="B801" s="12" t="n">
        <v>10816</v>
      </c>
      <c r="C801" s="13" t="s">
        <v>2508</v>
      </c>
      <c r="D801" s="13" t="s">
        <v>2509</v>
      </c>
      <c r="E801" s="14"/>
      <c r="F801" s="15" t="s">
        <v>35</v>
      </c>
      <c r="G801" s="16" t="s">
        <v>18</v>
      </c>
      <c r="H801" s="17" t="s">
        <v>2510</v>
      </c>
    </row>
    <row r="802" customFormat="false" ht="13.5" hidden="false" customHeight="true" outlineLevel="0" collapsed="false">
      <c r="A802" s="11" t="n">
        <v>801</v>
      </c>
      <c r="B802" s="12" t="n">
        <v>10814</v>
      </c>
      <c r="C802" s="13" t="s">
        <v>2511</v>
      </c>
      <c r="D802" s="13" t="s">
        <v>2512</v>
      </c>
      <c r="E802" s="14"/>
      <c r="F802" s="15" t="s">
        <v>35</v>
      </c>
      <c r="G802" s="16" t="s">
        <v>18</v>
      </c>
      <c r="H802" s="17" t="s">
        <v>2513</v>
      </c>
    </row>
    <row r="803" customFormat="false" ht="13.5" hidden="false" customHeight="true" outlineLevel="0" collapsed="false">
      <c r="A803" s="11" t="n">
        <v>802</v>
      </c>
      <c r="B803" s="12" t="n">
        <v>10047</v>
      </c>
      <c r="C803" s="13" t="s">
        <v>2514</v>
      </c>
      <c r="D803" s="13" t="s">
        <v>2515</v>
      </c>
      <c r="E803" s="14"/>
      <c r="F803" s="15" t="s">
        <v>25</v>
      </c>
      <c r="G803" s="16" t="s">
        <v>238</v>
      </c>
      <c r="H803" s="17" t="s">
        <v>2516</v>
      </c>
    </row>
    <row r="804" customFormat="false" ht="13.5" hidden="false" customHeight="true" outlineLevel="0" collapsed="false">
      <c r="A804" s="11" t="n">
        <v>803</v>
      </c>
      <c r="B804" s="12" t="n">
        <v>10815</v>
      </c>
      <c r="C804" s="13" t="s">
        <v>2517</v>
      </c>
      <c r="D804" s="13" t="s">
        <v>2518</v>
      </c>
      <c r="E804" s="14"/>
      <c r="F804" s="15" t="s">
        <v>17</v>
      </c>
      <c r="G804" s="16" t="s">
        <v>18</v>
      </c>
      <c r="H804" s="17" t="s">
        <v>2519</v>
      </c>
    </row>
    <row r="805" customFormat="false" ht="13.5" hidden="false" customHeight="true" outlineLevel="0" collapsed="false">
      <c r="A805" s="11" t="n">
        <v>804</v>
      </c>
      <c r="B805" s="12" t="n">
        <v>10162</v>
      </c>
      <c r="C805" s="13" t="s">
        <v>2520</v>
      </c>
      <c r="D805" s="13" t="s">
        <v>2521</v>
      </c>
      <c r="E805" s="14" t="s">
        <v>59</v>
      </c>
      <c r="F805" s="15" t="s">
        <v>25</v>
      </c>
      <c r="G805" s="16" t="s">
        <v>26</v>
      </c>
      <c r="H805" s="17" t="s">
        <v>2522</v>
      </c>
    </row>
    <row r="806" customFormat="false" ht="13.5" hidden="false" customHeight="true" outlineLevel="0" collapsed="false">
      <c r="A806" s="11" t="n">
        <v>805</v>
      </c>
      <c r="B806" s="18" t="n">
        <v>12631</v>
      </c>
      <c r="C806" s="13" t="s">
        <v>2523</v>
      </c>
      <c r="D806" s="13" t="s">
        <v>2524</v>
      </c>
      <c r="E806" s="14"/>
      <c r="F806" s="15" t="s">
        <v>25</v>
      </c>
      <c r="G806" s="16" t="s">
        <v>31</v>
      </c>
      <c r="H806" s="17" t="s">
        <v>2525</v>
      </c>
    </row>
    <row r="807" customFormat="false" ht="13.5" hidden="false" customHeight="true" outlineLevel="0" collapsed="false">
      <c r="A807" s="11" t="n">
        <v>806</v>
      </c>
      <c r="B807" s="12" t="n">
        <v>12036</v>
      </c>
      <c r="C807" s="13" t="s">
        <v>2526</v>
      </c>
      <c r="D807" s="13" t="s">
        <v>2527</v>
      </c>
      <c r="E807" s="14" t="s">
        <v>2113</v>
      </c>
      <c r="F807" s="15" t="s">
        <v>44</v>
      </c>
      <c r="G807" s="16" t="s">
        <v>718</v>
      </c>
      <c r="H807" s="17" t="s">
        <v>2528</v>
      </c>
    </row>
    <row r="808" customFormat="false" ht="13.5" hidden="false" customHeight="true" outlineLevel="0" collapsed="false">
      <c r="A808" s="11" t="n">
        <v>807</v>
      </c>
      <c r="B808" s="12" t="n">
        <v>10874</v>
      </c>
      <c r="C808" s="13" t="s">
        <v>2529</v>
      </c>
      <c r="D808" s="13" t="s">
        <v>2530</v>
      </c>
      <c r="E808" s="14"/>
      <c r="F808" s="15" t="s">
        <v>71</v>
      </c>
      <c r="G808" s="16" t="s">
        <v>49</v>
      </c>
      <c r="H808" s="17" t="s">
        <v>2531</v>
      </c>
    </row>
    <row r="809" customFormat="false" ht="13.5" hidden="false" customHeight="true" outlineLevel="0" collapsed="false">
      <c r="A809" s="11" t="n">
        <v>808</v>
      </c>
      <c r="B809" s="12" t="n">
        <v>10803</v>
      </c>
      <c r="C809" s="13" t="s">
        <v>2532</v>
      </c>
      <c r="D809" s="13" t="s">
        <v>2533</v>
      </c>
      <c r="E809" s="14" t="s">
        <v>59</v>
      </c>
      <c r="F809" s="15" t="s">
        <v>124</v>
      </c>
      <c r="G809" s="16" t="s">
        <v>18</v>
      </c>
      <c r="H809" s="17" t="s">
        <v>2534</v>
      </c>
    </row>
    <row r="810" customFormat="false" ht="13.5" hidden="false" customHeight="true" outlineLevel="0" collapsed="false">
      <c r="A810" s="11" t="n">
        <v>809</v>
      </c>
      <c r="B810" s="12" t="n">
        <v>10817</v>
      </c>
      <c r="C810" s="13" t="s">
        <v>2535</v>
      </c>
      <c r="D810" s="13" t="s">
        <v>2536</v>
      </c>
      <c r="E810" s="14"/>
      <c r="F810" s="15" t="s">
        <v>79</v>
      </c>
      <c r="G810" s="16" t="s">
        <v>49</v>
      </c>
      <c r="H810" s="17" t="s">
        <v>2537</v>
      </c>
    </row>
    <row r="811" customFormat="false" ht="13.5" hidden="false" customHeight="true" outlineLevel="0" collapsed="false">
      <c r="A811" s="11" t="n">
        <v>810</v>
      </c>
      <c r="B811" s="12" t="n">
        <v>10864</v>
      </c>
      <c r="C811" s="13" t="s">
        <v>2538</v>
      </c>
      <c r="D811" s="13" t="s">
        <v>2539</v>
      </c>
      <c r="E811" s="14"/>
      <c r="F811" s="15" t="s">
        <v>124</v>
      </c>
      <c r="G811" s="16" t="s">
        <v>18</v>
      </c>
      <c r="H811" s="17" t="s">
        <v>2540</v>
      </c>
    </row>
    <row r="812" customFormat="false" ht="13.5" hidden="false" customHeight="true" outlineLevel="0" collapsed="false">
      <c r="A812" s="11" t="n">
        <v>811</v>
      </c>
      <c r="B812" s="12" t="n">
        <v>11414</v>
      </c>
      <c r="C812" s="13" t="s">
        <v>2541</v>
      </c>
      <c r="D812" s="13" t="s">
        <v>2542</v>
      </c>
      <c r="E812" s="14" t="s">
        <v>59</v>
      </c>
      <c r="F812" s="15" t="s">
        <v>25</v>
      </c>
      <c r="G812" s="16" t="s">
        <v>18</v>
      </c>
      <c r="H812" s="17" t="s">
        <v>2543</v>
      </c>
    </row>
    <row r="813" customFormat="false" ht="13.5" hidden="false" customHeight="true" outlineLevel="0" collapsed="false">
      <c r="A813" s="11" t="n">
        <v>812</v>
      </c>
      <c r="B813" s="12" t="n">
        <v>10865</v>
      </c>
      <c r="C813" s="13" t="s">
        <v>2544</v>
      </c>
      <c r="D813" s="13" t="s">
        <v>2545</v>
      </c>
      <c r="E813" s="14"/>
      <c r="F813" s="15" t="s">
        <v>124</v>
      </c>
      <c r="G813" s="16" t="s">
        <v>18</v>
      </c>
      <c r="H813" s="17" t="s">
        <v>2546</v>
      </c>
    </row>
    <row r="814" customFormat="false" ht="13.5" hidden="false" customHeight="true" outlineLevel="0" collapsed="false">
      <c r="A814" s="11" t="n">
        <v>813</v>
      </c>
      <c r="B814" s="12" t="n">
        <v>11301</v>
      </c>
      <c r="C814" s="13" t="s">
        <v>2547</v>
      </c>
      <c r="D814" s="13" t="s">
        <v>2548</v>
      </c>
      <c r="E814" s="14"/>
      <c r="F814" s="15" t="s">
        <v>269</v>
      </c>
      <c r="G814" s="16" t="s">
        <v>31</v>
      </c>
      <c r="H814" s="17" t="s">
        <v>2549</v>
      </c>
    </row>
    <row r="815" customFormat="false" ht="13.5" hidden="false" customHeight="true" outlineLevel="0" collapsed="false">
      <c r="A815" s="11" t="n">
        <v>814</v>
      </c>
      <c r="B815" s="12" t="n">
        <v>10818</v>
      </c>
      <c r="C815" s="13" t="s">
        <v>2550</v>
      </c>
      <c r="D815" s="13" t="s">
        <v>2551</v>
      </c>
      <c r="E815" s="14"/>
      <c r="F815" s="15" t="s">
        <v>269</v>
      </c>
      <c r="G815" s="16" t="s">
        <v>18</v>
      </c>
      <c r="H815" s="17" t="s">
        <v>2552</v>
      </c>
    </row>
    <row r="816" customFormat="false" ht="13.5" hidden="false" customHeight="true" outlineLevel="0" collapsed="false">
      <c r="A816" s="11" t="n">
        <v>815</v>
      </c>
      <c r="B816" s="12" t="n">
        <v>10863</v>
      </c>
      <c r="C816" s="13" t="s">
        <v>2553</v>
      </c>
      <c r="D816" s="13" t="s">
        <v>2554</v>
      </c>
      <c r="E816" s="14"/>
      <c r="F816" s="15" t="s">
        <v>17</v>
      </c>
      <c r="G816" s="16" t="s">
        <v>18</v>
      </c>
      <c r="H816" s="17" t="s">
        <v>2555</v>
      </c>
    </row>
    <row r="817" customFormat="false" ht="13.5" hidden="false" customHeight="true" outlineLevel="0" collapsed="false">
      <c r="A817" s="11" t="n">
        <v>816</v>
      </c>
      <c r="B817" s="12" t="n">
        <v>11673</v>
      </c>
      <c r="C817" s="13" t="s">
        <v>2556</v>
      </c>
      <c r="D817" s="13" t="s">
        <v>2557</v>
      </c>
      <c r="E817" s="14" t="s">
        <v>59</v>
      </c>
      <c r="F817" s="15" t="s">
        <v>25</v>
      </c>
      <c r="G817" s="16" t="s">
        <v>49</v>
      </c>
      <c r="H817" s="17" t="s">
        <v>2558</v>
      </c>
    </row>
    <row r="818" customFormat="false" ht="13.5" hidden="false" customHeight="true" outlineLevel="0" collapsed="false">
      <c r="A818" s="11" t="n">
        <v>817</v>
      </c>
      <c r="B818" s="12" t="n">
        <v>775</v>
      </c>
      <c r="C818" s="13" t="s">
        <v>2559</v>
      </c>
      <c r="D818" s="13" t="s">
        <v>2560</v>
      </c>
      <c r="E818" s="14"/>
      <c r="F818" s="15" t="s">
        <v>17</v>
      </c>
      <c r="G818" s="16" t="s">
        <v>31</v>
      </c>
      <c r="H818" s="17" t="s">
        <v>2561</v>
      </c>
    </row>
    <row r="819" customFormat="false" ht="13.5" hidden="false" customHeight="true" outlineLevel="0" collapsed="false">
      <c r="A819" s="11" t="n">
        <v>818</v>
      </c>
      <c r="B819" s="12" t="n">
        <v>10867</v>
      </c>
      <c r="C819" s="13" t="s">
        <v>2562</v>
      </c>
      <c r="D819" s="13" t="s">
        <v>2563</v>
      </c>
      <c r="E819" s="14"/>
      <c r="F819" s="15" t="s">
        <v>44</v>
      </c>
      <c r="G819" s="16" t="s">
        <v>49</v>
      </c>
      <c r="H819" s="17" t="s">
        <v>2564</v>
      </c>
    </row>
    <row r="820" customFormat="false" ht="13.5" hidden="false" customHeight="true" outlineLevel="0" collapsed="false">
      <c r="A820" s="11" t="n">
        <v>819</v>
      </c>
      <c r="B820" s="12" t="n">
        <v>10858</v>
      </c>
      <c r="C820" s="13" t="s">
        <v>2565</v>
      </c>
      <c r="D820" s="13" t="s">
        <v>2566</v>
      </c>
      <c r="E820" s="14"/>
      <c r="F820" s="15" t="s">
        <v>17</v>
      </c>
      <c r="G820" s="16" t="s">
        <v>49</v>
      </c>
      <c r="H820" s="17" t="s">
        <v>2567</v>
      </c>
    </row>
    <row r="821" customFormat="false" ht="13.5" hidden="false" customHeight="true" outlineLevel="0" collapsed="false">
      <c r="A821" s="11" t="n">
        <v>820</v>
      </c>
      <c r="B821" s="12" t="n">
        <v>12573</v>
      </c>
      <c r="C821" s="13" t="s">
        <v>2568</v>
      </c>
      <c r="D821" s="13" t="s">
        <v>2569</v>
      </c>
      <c r="E821" s="14"/>
      <c r="F821" s="15" t="s">
        <v>11</v>
      </c>
      <c r="G821" s="16" t="s">
        <v>238</v>
      </c>
      <c r="H821" s="17" t="s">
        <v>2570</v>
      </c>
    </row>
    <row r="822" customFormat="false" ht="13.5" hidden="false" customHeight="true" outlineLevel="0" collapsed="false">
      <c r="A822" s="11" t="n">
        <v>821</v>
      </c>
      <c r="B822" s="12" t="n">
        <v>12038</v>
      </c>
      <c r="C822" s="13" t="s">
        <v>2571</v>
      </c>
      <c r="D822" s="13" t="s">
        <v>2572</v>
      </c>
      <c r="E822" s="14" t="s">
        <v>2113</v>
      </c>
      <c r="F822" s="15" t="s">
        <v>17</v>
      </c>
      <c r="G822" s="16" t="s">
        <v>718</v>
      </c>
      <c r="H822" s="17" t="s">
        <v>2573</v>
      </c>
    </row>
    <row r="823" customFormat="false" ht="13.5" hidden="false" customHeight="true" outlineLevel="0" collapsed="false">
      <c r="A823" s="11" t="n">
        <v>822</v>
      </c>
      <c r="B823" s="12" t="n">
        <v>774</v>
      </c>
      <c r="C823" s="13" t="s">
        <v>2574</v>
      </c>
      <c r="D823" s="13" t="s">
        <v>2575</v>
      </c>
      <c r="E823" s="14"/>
      <c r="F823" s="15" t="s">
        <v>25</v>
      </c>
      <c r="G823" s="16" t="s">
        <v>238</v>
      </c>
      <c r="H823" s="17" t="s">
        <v>2576</v>
      </c>
    </row>
    <row r="824" customFormat="false" ht="13.5" hidden="false" customHeight="true" outlineLevel="0" collapsed="false">
      <c r="A824" s="11" t="n">
        <v>823</v>
      </c>
      <c r="B824" s="12" t="n">
        <v>10551</v>
      </c>
      <c r="C824" s="13" t="s">
        <v>2577</v>
      </c>
      <c r="D824" s="13" t="s">
        <v>2578</v>
      </c>
      <c r="E824" s="14"/>
      <c r="F824" s="15" t="s">
        <v>35</v>
      </c>
      <c r="G824" s="16" t="s">
        <v>49</v>
      </c>
      <c r="H824" s="17" t="s">
        <v>2579</v>
      </c>
    </row>
    <row r="825" customFormat="false" ht="13.5" hidden="false" customHeight="true" outlineLevel="0" collapsed="false">
      <c r="A825" s="11" t="n">
        <v>824</v>
      </c>
      <c r="B825" s="12" t="n">
        <v>10869</v>
      </c>
      <c r="C825" s="13" t="s">
        <v>2580</v>
      </c>
      <c r="D825" s="13" t="s">
        <v>2581</v>
      </c>
      <c r="E825" s="14"/>
      <c r="F825" s="15" t="s">
        <v>124</v>
      </c>
      <c r="G825" s="16" t="s">
        <v>18</v>
      </c>
      <c r="H825" s="17" t="s">
        <v>2582</v>
      </c>
    </row>
    <row r="826" customFormat="false" ht="13.5" hidden="false" customHeight="true" outlineLevel="0" collapsed="false">
      <c r="A826" s="11" t="n">
        <v>825</v>
      </c>
      <c r="B826" s="12" t="n">
        <v>432</v>
      </c>
      <c r="C826" s="13" t="s">
        <v>2583</v>
      </c>
      <c r="D826" s="13" t="s">
        <v>2584</v>
      </c>
      <c r="E826" s="14"/>
      <c r="F826" s="15" t="s">
        <v>25</v>
      </c>
      <c r="G826" s="16" t="s">
        <v>31</v>
      </c>
      <c r="H826" s="17" t="s">
        <v>2585</v>
      </c>
    </row>
    <row r="827" customFormat="false" ht="13.5" hidden="false" customHeight="true" outlineLevel="0" collapsed="false">
      <c r="A827" s="11" t="n">
        <v>826</v>
      </c>
      <c r="B827" s="12" t="n">
        <v>11764</v>
      </c>
      <c r="C827" s="13" t="s">
        <v>2586</v>
      </c>
      <c r="D827" s="13" t="s">
        <v>2587</v>
      </c>
      <c r="E827" s="14"/>
      <c r="F827" s="15" t="s">
        <v>25</v>
      </c>
      <c r="G827" s="16" t="s">
        <v>18</v>
      </c>
      <c r="H827" s="17" t="s">
        <v>2588</v>
      </c>
    </row>
    <row r="828" customFormat="false" ht="13.5" hidden="false" customHeight="true" outlineLevel="0" collapsed="false">
      <c r="A828" s="11" t="n">
        <v>827</v>
      </c>
      <c r="B828" s="12" t="n">
        <v>12265</v>
      </c>
      <c r="C828" s="13" t="s">
        <v>2589</v>
      </c>
      <c r="D828" s="13" t="s">
        <v>2590</v>
      </c>
      <c r="E828" s="14" t="s">
        <v>16</v>
      </c>
      <c r="F828" s="15" t="s">
        <v>25</v>
      </c>
      <c r="G828" s="16" t="s">
        <v>18</v>
      </c>
      <c r="H828" s="17" t="s">
        <v>2591</v>
      </c>
    </row>
    <row r="829" customFormat="false" ht="13.5" hidden="false" customHeight="true" outlineLevel="0" collapsed="false">
      <c r="A829" s="11" t="n">
        <v>828</v>
      </c>
      <c r="B829" s="12" t="n">
        <v>12079</v>
      </c>
      <c r="C829" s="13" t="s">
        <v>2592</v>
      </c>
      <c r="D829" s="13" t="s">
        <v>2593</v>
      </c>
      <c r="E829" s="14"/>
      <c r="F829" s="15" t="s">
        <v>17</v>
      </c>
      <c r="G829" s="16" t="s">
        <v>49</v>
      </c>
      <c r="H829" s="17" t="s">
        <v>2594</v>
      </c>
    </row>
    <row r="830" customFormat="false" ht="13.5" hidden="false" customHeight="true" outlineLevel="0" collapsed="false">
      <c r="A830" s="11" t="n">
        <v>829</v>
      </c>
      <c r="B830" s="12" t="n">
        <v>11771</v>
      </c>
      <c r="C830" s="13" t="s">
        <v>2595</v>
      </c>
      <c r="D830" s="19" t="s">
        <v>2596</v>
      </c>
      <c r="E830" s="14" t="s">
        <v>95</v>
      </c>
      <c r="F830" s="15" t="s">
        <v>11</v>
      </c>
      <c r="G830" s="16" t="s">
        <v>2597</v>
      </c>
      <c r="H830" s="17" t="s">
        <v>2598</v>
      </c>
    </row>
    <row r="831" customFormat="false" ht="13.5" hidden="false" customHeight="true" outlineLevel="0" collapsed="false">
      <c r="A831" s="11" t="n">
        <v>830</v>
      </c>
      <c r="B831" s="12" t="n">
        <v>12154</v>
      </c>
      <c r="C831" s="13" t="s">
        <v>2599</v>
      </c>
      <c r="D831" s="13" t="s">
        <v>2600</v>
      </c>
      <c r="E831" s="14"/>
      <c r="F831" s="15" t="s">
        <v>17</v>
      </c>
      <c r="G831" s="16" t="s">
        <v>31</v>
      </c>
      <c r="H831" s="17" t="s">
        <v>2601</v>
      </c>
    </row>
    <row r="832" customFormat="false" ht="13.5" hidden="false" customHeight="true" outlineLevel="0" collapsed="false">
      <c r="A832" s="11" t="n">
        <v>831</v>
      </c>
      <c r="B832" s="12" t="n">
        <v>10870</v>
      </c>
      <c r="C832" s="13" t="s">
        <v>2602</v>
      </c>
      <c r="D832" s="13" t="s">
        <v>2603</v>
      </c>
      <c r="E832" s="14"/>
      <c r="F832" s="15" t="s">
        <v>39</v>
      </c>
      <c r="G832" s="16" t="s">
        <v>18</v>
      </c>
      <c r="H832" s="17" t="s">
        <v>2604</v>
      </c>
    </row>
    <row r="833" customFormat="false" ht="13.5" hidden="false" customHeight="true" outlineLevel="0" collapsed="false">
      <c r="A833" s="11" t="n">
        <v>832</v>
      </c>
      <c r="B833" s="12" t="n">
        <v>10886</v>
      </c>
      <c r="C833" s="13" t="s">
        <v>2605</v>
      </c>
      <c r="D833" s="13" t="s">
        <v>2606</v>
      </c>
      <c r="E833" s="14"/>
      <c r="F833" s="15" t="s">
        <v>71</v>
      </c>
      <c r="G833" s="16" t="s">
        <v>26</v>
      </c>
      <c r="H833" s="17" t="s">
        <v>2607</v>
      </c>
    </row>
    <row r="834" customFormat="false" ht="13.5" hidden="false" customHeight="true" outlineLevel="0" collapsed="false">
      <c r="A834" s="11" t="n">
        <v>833</v>
      </c>
      <c r="B834" s="12" t="n">
        <v>12039</v>
      </c>
      <c r="C834" s="13" t="s">
        <v>2608</v>
      </c>
      <c r="D834" s="13" t="s">
        <v>2609</v>
      </c>
      <c r="E834" s="14" t="s">
        <v>2113</v>
      </c>
      <c r="F834" s="15" t="s">
        <v>39</v>
      </c>
      <c r="G834" s="16" t="s">
        <v>718</v>
      </c>
      <c r="H834" s="17" t="s">
        <v>2610</v>
      </c>
    </row>
    <row r="835" customFormat="false" ht="13.5" hidden="false" customHeight="true" outlineLevel="0" collapsed="false">
      <c r="A835" s="11" t="n">
        <v>834</v>
      </c>
      <c r="B835" s="12" t="n">
        <v>10826</v>
      </c>
      <c r="C835" s="13" t="s">
        <v>2611</v>
      </c>
      <c r="D835" s="13" t="s">
        <v>2612</v>
      </c>
      <c r="E835" s="14" t="s">
        <v>59</v>
      </c>
      <c r="F835" s="15" t="s">
        <v>124</v>
      </c>
      <c r="G835" s="16" t="s">
        <v>18</v>
      </c>
      <c r="H835" s="17" t="s">
        <v>2613</v>
      </c>
    </row>
    <row r="836" customFormat="false" ht="13.5" hidden="false" customHeight="true" outlineLevel="0" collapsed="false">
      <c r="A836" s="11" t="n">
        <v>835</v>
      </c>
      <c r="B836" s="12" t="n">
        <v>11832</v>
      </c>
      <c r="C836" s="13" t="s">
        <v>2614</v>
      </c>
      <c r="D836" s="13" t="s">
        <v>2615</v>
      </c>
      <c r="E836" s="14" t="s">
        <v>59</v>
      </c>
      <c r="F836" s="15" t="s">
        <v>25</v>
      </c>
      <c r="G836" s="16" t="s">
        <v>31</v>
      </c>
      <c r="H836" s="17" t="s">
        <v>2616</v>
      </c>
    </row>
    <row r="837" customFormat="false" ht="13.5" hidden="false" customHeight="true" outlineLevel="0" collapsed="false">
      <c r="A837" s="11" t="n">
        <v>836</v>
      </c>
      <c r="B837" s="12" t="n">
        <v>11366</v>
      </c>
      <c r="C837" s="13" t="s">
        <v>2617</v>
      </c>
      <c r="D837" s="13" t="s">
        <v>2618</v>
      </c>
      <c r="E837" s="14"/>
      <c r="F837" s="15" t="s">
        <v>35</v>
      </c>
      <c r="G837" s="16" t="s">
        <v>49</v>
      </c>
      <c r="H837" s="17" t="s">
        <v>2619</v>
      </c>
    </row>
    <row r="838" customFormat="false" ht="13.5" hidden="false" customHeight="true" outlineLevel="0" collapsed="false">
      <c r="A838" s="11" t="n">
        <v>837</v>
      </c>
      <c r="B838" s="12" t="n">
        <v>357</v>
      </c>
      <c r="C838" s="13" t="s">
        <v>2620</v>
      </c>
      <c r="D838" s="13" t="s">
        <v>2621</v>
      </c>
      <c r="E838" s="14"/>
      <c r="F838" s="15" t="s">
        <v>30</v>
      </c>
      <c r="G838" s="16" t="s">
        <v>26</v>
      </c>
      <c r="H838" s="17" t="s">
        <v>2622</v>
      </c>
    </row>
    <row r="839" customFormat="false" ht="13.5" hidden="false" customHeight="true" outlineLevel="0" collapsed="false">
      <c r="A839" s="11" t="n">
        <v>838</v>
      </c>
      <c r="B839" s="12" t="n">
        <v>10875</v>
      </c>
      <c r="C839" s="13" t="s">
        <v>2623</v>
      </c>
      <c r="D839" s="13" t="s">
        <v>2624</v>
      </c>
      <c r="E839" s="14" t="s">
        <v>59</v>
      </c>
      <c r="F839" s="15" t="s">
        <v>17</v>
      </c>
      <c r="G839" s="16" t="s">
        <v>18</v>
      </c>
      <c r="H839" s="17" t="s">
        <v>2625</v>
      </c>
    </row>
    <row r="840" customFormat="false" ht="13.5" hidden="false" customHeight="true" outlineLevel="0" collapsed="false">
      <c r="A840" s="11" t="n">
        <v>839</v>
      </c>
      <c r="B840" s="12" t="n">
        <v>10877</v>
      </c>
      <c r="C840" s="13" t="s">
        <v>2626</v>
      </c>
      <c r="D840" s="13" t="s">
        <v>2627</v>
      </c>
      <c r="E840" s="14"/>
      <c r="F840" s="15" t="s">
        <v>25</v>
      </c>
      <c r="G840" s="16" t="s">
        <v>49</v>
      </c>
      <c r="H840" s="17" t="s">
        <v>2628</v>
      </c>
    </row>
    <row r="841" customFormat="false" ht="13.5" hidden="false" customHeight="true" outlineLevel="0" collapsed="false">
      <c r="A841" s="11" t="n">
        <v>840</v>
      </c>
      <c r="B841" s="12" t="n">
        <v>10880</v>
      </c>
      <c r="C841" s="13" t="s">
        <v>2629</v>
      </c>
      <c r="D841" s="13" t="s">
        <v>2630</v>
      </c>
      <c r="E841" s="14"/>
      <c r="F841" s="15" t="s">
        <v>124</v>
      </c>
      <c r="G841" s="16" t="s">
        <v>18</v>
      </c>
      <c r="H841" s="17" t="s">
        <v>2631</v>
      </c>
    </row>
    <row r="842" customFormat="false" ht="13.5" hidden="false" customHeight="true" outlineLevel="0" collapsed="false">
      <c r="A842" s="11" t="n">
        <v>841</v>
      </c>
      <c r="B842" s="12" t="n">
        <v>10876</v>
      </c>
      <c r="C842" s="13" t="s">
        <v>2632</v>
      </c>
      <c r="D842" s="13" t="s">
        <v>2633</v>
      </c>
      <c r="E842" s="14"/>
      <c r="F842" s="15" t="s">
        <v>39</v>
      </c>
      <c r="G842" s="16" t="s">
        <v>18</v>
      </c>
      <c r="H842" s="17" t="s">
        <v>2634</v>
      </c>
    </row>
    <row r="843" customFormat="false" ht="13.5" hidden="false" customHeight="true" outlineLevel="0" collapsed="false">
      <c r="A843" s="11" t="n">
        <v>842</v>
      </c>
      <c r="B843" s="12" t="n">
        <v>11852</v>
      </c>
      <c r="C843" s="13" t="s">
        <v>2635</v>
      </c>
      <c r="D843" s="13" t="s">
        <v>2636</v>
      </c>
      <c r="E843" s="14" t="s">
        <v>59</v>
      </c>
      <c r="F843" s="15" t="s">
        <v>71</v>
      </c>
      <c r="G843" s="16" t="s">
        <v>49</v>
      </c>
      <c r="H843" s="17" t="s">
        <v>2637</v>
      </c>
    </row>
    <row r="844" customFormat="false" ht="13.5" hidden="false" customHeight="true" outlineLevel="0" collapsed="false">
      <c r="A844" s="11" t="n">
        <v>843</v>
      </c>
      <c r="B844" s="12" t="n">
        <v>11998</v>
      </c>
      <c r="C844" s="13" t="s">
        <v>2638</v>
      </c>
      <c r="D844" s="13" t="s">
        <v>2639</v>
      </c>
      <c r="E844" s="14"/>
      <c r="F844" s="15" t="s">
        <v>39</v>
      </c>
      <c r="G844" s="16" t="s">
        <v>18</v>
      </c>
      <c r="H844" s="17" t="s">
        <v>2640</v>
      </c>
    </row>
    <row r="845" customFormat="false" ht="13.5" hidden="false" customHeight="true" outlineLevel="0" collapsed="false">
      <c r="A845" s="11" t="n">
        <v>844</v>
      </c>
      <c r="B845" s="12" t="n">
        <v>10878</v>
      </c>
      <c r="C845" s="13" t="s">
        <v>2641</v>
      </c>
      <c r="D845" s="13" t="s">
        <v>2642</v>
      </c>
      <c r="E845" s="14"/>
      <c r="F845" s="15" t="s">
        <v>30</v>
      </c>
      <c r="G845" s="16" t="s">
        <v>18</v>
      </c>
      <c r="H845" s="17" t="s">
        <v>2643</v>
      </c>
    </row>
    <row r="846" customFormat="false" ht="13.5" hidden="false" customHeight="true" outlineLevel="0" collapsed="false">
      <c r="A846" s="11" t="n">
        <v>845</v>
      </c>
      <c r="B846" s="12" t="n">
        <v>11487</v>
      </c>
      <c r="C846" s="13" t="s">
        <v>2644</v>
      </c>
      <c r="D846" s="13" t="s">
        <v>2645</v>
      </c>
      <c r="E846" s="14" t="s">
        <v>43</v>
      </c>
      <c r="F846" s="15" t="s">
        <v>11</v>
      </c>
      <c r="G846" s="16" t="s">
        <v>45</v>
      </c>
      <c r="H846" s="17" t="s">
        <v>2646</v>
      </c>
    </row>
    <row r="847" customFormat="false" ht="13.5" hidden="false" customHeight="true" outlineLevel="0" collapsed="false">
      <c r="A847" s="11" t="n">
        <v>846</v>
      </c>
      <c r="B847" s="12" t="n">
        <v>12687</v>
      </c>
      <c r="C847" s="13" t="s">
        <v>2647</v>
      </c>
      <c r="D847" s="13" t="s">
        <v>2648</v>
      </c>
      <c r="E847" s="14"/>
      <c r="F847" s="15" t="s">
        <v>17</v>
      </c>
      <c r="G847" s="16" t="s">
        <v>31</v>
      </c>
      <c r="H847" s="17" t="s">
        <v>2649</v>
      </c>
    </row>
    <row r="848" customFormat="false" ht="13.5" hidden="false" customHeight="true" outlineLevel="0" collapsed="false">
      <c r="A848" s="11" t="n">
        <v>847</v>
      </c>
      <c r="B848" s="12" t="n">
        <v>10900</v>
      </c>
      <c r="C848" s="13" t="s">
        <v>2650</v>
      </c>
      <c r="D848" s="13" t="s">
        <v>2651</v>
      </c>
      <c r="E848" s="14" t="s">
        <v>59</v>
      </c>
      <c r="F848" s="15" t="s">
        <v>25</v>
      </c>
      <c r="G848" s="16" t="s">
        <v>18</v>
      </c>
      <c r="H848" s="17" t="s">
        <v>2652</v>
      </c>
    </row>
    <row r="849" customFormat="false" ht="13.5" hidden="false" customHeight="true" outlineLevel="0" collapsed="false">
      <c r="A849" s="11" t="n">
        <v>848</v>
      </c>
      <c r="B849" s="12" t="n">
        <v>10828</v>
      </c>
      <c r="C849" s="13" t="s">
        <v>2653</v>
      </c>
      <c r="D849" s="13" t="s">
        <v>2654</v>
      </c>
      <c r="E849" s="14"/>
      <c r="F849" s="15" t="s">
        <v>35</v>
      </c>
      <c r="G849" s="16" t="s">
        <v>49</v>
      </c>
      <c r="H849" s="17" t="s">
        <v>2655</v>
      </c>
    </row>
    <row r="850" customFormat="false" ht="13.5" hidden="false" customHeight="true" outlineLevel="0" collapsed="false">
      <c r="A850" s="11" t="n">
        <v>849</v>
      </c>
      <c r="B850" s="12" t="n">
        <v>359</v>
      </c>
      <c r="C850" s="13" t="s">
        <v>2656</v>
      </c>
      <c r="D850" s="13" t="s">
        <v>2657</v>
      </c>
      <c r="E850" s="14" t="s">
        <v>2658</v>
      </c>
      <c r="F850" s="15" t="s">
        <v>17</v>
      </c>
      <c r="G850" s="16" t="s">
        <v>31</v>
      </c>
      <c r="H850" s="17" t="s">
        <v>2659</v>
      </c>
    </row>
    <row r="851" customFormat="false" ht="13.5" hidden="false" customHeight="true" outlineLevel="0" collapsed="false">
      <c r="A851" s="11" t="n">
        <v>850</v>
      </c>
      <c r="B851" s="12" t="n">
        <v>360</v>
      </c>
      <c r="C851" s="13" t="s">
        <v>2660</v>
      </c>
      <c r="D851" s="13" t="s">
        <v>2661</v>
      </c>
      <c r="E851" s="14" t="s">
        <v>2658</v>
      </c>
      <c r="F851" s="15" t="s">
        <v>17</v>
      </c>
      <c r="G851" s="16" t="s">
        <v>31</v>
      </c>
      <c r="H851" s="17" t="s">
        <v>2662</v>
      </c>
    </row>
    <row r="852" customFormat="false" ht="13.5" hidden="false" customHeight="true" outlineLevel="0" collapsed="false">
      <c r="A852" s="11" t="n">
        <v>851</v>
      </c>
      <c r="B852" s="12" t="n">
        <v>10825</v>
      </c>
      <c r="C852" s="13" t="s">
        <v>2663</v>
      </c>
      <c r="D852" s="13" t="s">
        <v>2664</v>
      </c>
      <c r="E852" s="14"/>
      <c r="F852" s="15" t="s">
        <v>11</v>
      </c>
      <c r="G852" s="16" t="s">
        <v>18</v>
      </c>
      <c r="H852" s="17" t="s">
        <v>2665</v>
      </c>
    </row>
    <row r="853" customFormat="false" ht="13.5" hidden="false" customHeight="true" outlineLevel="0" collapsed="false">
      <c r="A853" s="11" t="n">
        <v>852</v>
      </c>
      <c r="B853" s="12" t="n">
        <v>10827</v>
      </c>
      <c r="C853" s="13" t="s">
        <v>2666</v>
      </c>
      <c r="D853" s="13" t="s">
        <v>2667</v>
      </c>
      <c r="E853" s="14" t="s">
        <v>59</v>
      </c>
      <c r="F853" s="15" t="s">
        <v>17</v>
      </c>
      <c r="G853" s="16" t="s">
        <v>18</v>
      </c>
      <c r="H853" s="17" t="s">
        <v>2668</v>
      </c>
    </row>
    <row r="854" customFormat="false" ht="13.5" hidden="false" customHeight="true" outlineLevel="0" collapsed="false">
      <c r="A854" s="11" t="n">
        <v>853</v>
      </c>
      <c r="B854" s="12" t="n">
        <v>11390</v>
      </c>
      <c r="C854" s="13" t="s">
        <v>2669</v>
      </c>
      <c r="D854" s="13" t="s">
        <v>2670</v>
      </c>
      <c r="E854" s="14" t="s">
        <v>90</v>
      </c>
      <c r="F854" s="15" t="s">
        <v>79</v>
      </c>
      <c r="G854" s="16" t="s">
        <v>18</v>
      </c>
      <c r="H854" s="17" t="s">
        <v>2671</v>
      </c>
    </row>
    <row r="855" customFormat="false" ht="13.5" hidden="false" customHeight="true" outlineLevel="0" collapsed="false">
      <c r="A855" s="11" t="n">
        <v>854</v>
      </c>
      <c r="B855" s="12" t="n">
        <v>11488</v>
      </c>
      <c r="C855" s="13" t="s">
        <v>2672</v>
      </c>
      <c r="D855" s="13" t="s">
        <v>2673</v>
      </c>
      <c r="E855" s="14" t="s">
        <v>43</v>
      </c>
      <c r="F855" s="15" t="s">
        <v>11</v>
      </c>
      <c r="G855" s="16" t="s">
        <v>45</v>
      </c>
      <c r="H855" s="17" t="s">
        <v>2674</v>
      </c>
    </row>
    <row r="856" customFormat="false" ht="13.5" hidden="false" customHeight="true" outlineLevel="0" collapsed="false">
      <c r="A856" s="11" t="n">
        <v>855</v>
      </c>
      <c r="B856" s="12" t="n">
        <v>11416</v>
      </c>
      <c r="C856" s="13" t="s">
        <v>2675</v>
      </c>
      <c r="D856" s="13" t="s">
        <v>2676</v>
      </c>
      <c r="E856" s="14" t="s">
        <v>16</v>
      </c>
      <c r="F856" s="15" t="s">
        <v>79</v>
      </c>
      <c r="G856" s="16" t="s">
        <v>64</v>
      </c>
      <c r="H856" s="17" t="s">
        <v>2677</v>
      </c>
    </row>
    <row r="857" customFormat="false" ht="13.5" hidden="false" customHeight="true" outlineLevel="0" collapsed="false">
      <c r="A857" s="11" t="n">
        <v>856</v>
      </c>
      <c r="B857" s="12" t="n">
        <v>10822</v>
      </c>
      <c r="C857" s="13" t="s">
        <v>2678</v>
      </c>
      <c r="D857" s="13" t="s">
        <v>2679</v>
      </c>
      <c r="E857" s="14"/>
      <c r="F857" s="15" t="s">
        <v>39</v>
      </c>
      <c r="G857" s="16" t="s">
        <v>49</v>
      </c>
      <c r="H857" s="17" t="s">
        <v>2680</v>
      </c>
    </row>
    <row r="858" customFormat="false" ht="13.5" hidden="false" customHeight="true" outlineLevel="0" collapsed="false">
      <c r="A858" s="11" t="n">
        <v>857</v>
      </c>
      <c r="B858" s="12" t="n">
        <v>10603</v>
      </c>
      <c r="C858" s="13" t="s">
        <v>2681</v>
      </c>
      <c r="D858" s="13" t="s">
        <v>2682</v>
      </c>
      <c r="E858" s="14"/>
      <c r="F858" s="15" t="s">
        <v>35</v>
      </c>
      <c r="G858" s="16" t="s">
        <v>18</v>
      </c>
      <c r="H858" s="17" t="s">
        <v>2683</v>
      </c>
    </row>
    <row r="859" customFormat="false" ht="13.5" hidden="false" customHeight="true" outlineLevel="0" collapsed="false">
      <c r="A859" s="11" t="n">
        <v>858</v>
      </c>
      <c r="B859" s="12" t="n">
        <v>11957</v>
      </c>
      <c r="C859" s="13" t="s">
        <v>2684</v>
      </c>
      <c r="D859" s="13" t="s">
        <v>2685</v>
      </c>
      <c r="E859" s="14" t="s">
        <v>43</v>
      </c>
      <c r="F859" s="15" t="s">
        <v>30</v>
      </c>
      <c r="G859" s="16" t="s">
        <v>368</v>
      </c>
      <c r="H859" s="17" t="s">
        <v>2686</v>
      </c>
    </row>
    <row r="860" customFormat="false" ht="13.5" hidden="false" customHeight="true" outlineLevel="0" collapsed="false">
      <c r="A860" s="11" t="n">
        <v>859</v>
      </c>
      <c r="B860" s="12" t="n">
        <v>11958</v>
      </c>
      <c r="C860" s="13" t="s">
        <v>2687</v>
      </c>
      <c r="D860" s="13" t="s">
        <v>2688</v>
      </c>
      <c r="E860" s="14" t="s">
        <v>43</v>
      </c>
      <c r="F860" s="15" t="s">
        <v>44</v>
      </c>
      <c r="G860" s="16" t="s">
        <v>368</v>
      </c>
      <c r="H860" s="17" t="s">
        <v>2689</v>
      </c>
    </row>
    <row r="861" customFormat="false" ht="13.5" hidden="false" customHeight="true" outlineLevel="0" collapsed="false">
      <c r="A861" s="11" t="n">
        <v>860</v>
      </c>
      <c r="B861" s="12" t="n">
        <v>10879</v>
      </c>
      <c r="C861" s="13" t="s">
        <v>2690</v>
      </c>
      <c r="D861" s="13" t="s">
        <v>2691</v>
      </c>
      <c r="E861" s="14"/>
      <c r="F861" s="15" t="s">
        <v>124</v>
      </c>
      <c r="G861" s="16" t="s">
        <v>18</v>
      </c>
      <c r="H861" s="17" t="s">
        <v>2692</v>
      </c>
    </row>
    <row r="862" customFormat="false" ht="13.5" hidden="false" customHeight="true" outlineLevel="0" collapsed="false">
      <c r="A862" s="11" t="n">
        <v>861</v>
      </c>
      <c r="B862" s="12" t="n">
        <v>11768</v>
      </c>
      <c r="C862" s="13" t="s">
        <v>2693</v>
      </c>
      <c r="D862" s="13" t="s">
        <v>2694</v>
      </c>
      <c r="E862" s="14" t="s">
        <v>90</v>
      </c>
      <c r="F862" s="15" t="s">
        <v>79</v>
      </c>
      <c r="G862" s="16" t="s">
        <v>2695</v>
      </c>
      <c r="H862" s="17" t="s">
        <v>2696</v>
      </c>
    </row>
    <row r="863" customFormat="false" ht="13.5" hidden="false" customHeight="true" outlineLevel="0" collapsed="false">
      <c r="A863" s="11" t="n">
        <v>862</v>
      </c>
      <c r="B863" s="12" t="n">
        <v>10823</v>
      </c>
      <c r="C863" s="13" t="s">
        <v>2697</v>
      </c>
      <c r="D863" s="13" t="s">
        <v>2698</v>
      </c>
      <c r="E863" s="14"/>
      <c r="F863" s="15" t="s">
        <v>35</v>
      </c>
      <c r="G863" s="16" t="s">
        <v>18</v>
      </c>
      <c r="H863" s="17" t="s">
        <v>2699</v>
      </c>
    </row>
    <row r="864" customFormat="false" ht="13.5" hidden="false" customHeight="true" outlineLevel="0" collapsed="false">
      <c r="A864" s="11" t="n">
        <v>863</v>
      </c>
      <c r="B864" s="12" t="n">
        <v>145</v>
      </c>
      <c r="C864" s="13" t="s">
        <v>2700</v>
      </c>
      <c r="D864" s="13" t="s">
        <v>2701</v>
      </c>
      <c r="E864" s="14"/>
      <c r="F864" s="15" t="s">
        <v>79</v>
      </c>
      <c r="G864" s="16" t="s">
        <v>26</v>
      </c>
      <c r="H864" s="17" t="s">
        <v>2702</v>
      </c>
    </row>
    <row r="865" customFormat="false" ht="13.5" hidden="false" customHeight="true" outlineLevel="0" collapsed="false">
      <c r="A865" s="11" t="n">
        <v>864</v>
      </c>
      <c r="B865" s="12" t="n">
        <v>10824</v>
      </c>
      <c r="C865" s="13" t="s">
        <v>2703</v>
      </c>
      <c r="D865" s="13" t="s">
        <v>2704</v>
      </c>
      <c r="E865" s="14"/>
      <c r="F865" s="15" t="s">
        <v>269</v>
      </c>
      <c r="G865" s="16" t="s">
        <v>18</v>
      </c>
      <c r="H865" s="17" t="s">
        <v>2705</v>
      </c>
    </row>
    <row r="866" customFormat="false" ht="13.5" hidden="false" customHeight="true" outlineLevel="0" collapsed="false">
      <c r="A866" s="11" t="n">
        <v>865</v>
      </c>
      <c r="B866" s="12" t="n">
        <v>10882</v>
      </c>
      <c r="C866" s="13" t="s">
        <v>2706</v>
      </c>
      <c r="D866" s="13" t="s">
        <v>2707</v>
      </c>
      <c r="E866" s="14"/>
      <c r="F866" s="15" t="s">
        <v>124</v>
      </c>
      <c r="G866" s="16" t="s">
        <v>18</v>
      </c>
      <c r="H866" s="17" t="s">
        <v>2708</v>
      </c>
    </row>
    <row r="867" customFormat="false" ht="13.5" hidden="false" customHeight="true" outlineLevel="0" collapsed="false">
      <c r="A867" s="11" t="n">
        <v>866</v>
      </c>
      <c r="B867" s="12" t="n">
        <v>10278</v>
      </c>
      <c r="C867" s="13" t="s">
        <v>2709</v>
      </c>
      <c r="D867" s="13" t="s">
        <v>2710</v>
      </c>
      <c r="E867" s="14"/>
      <c r="F867" s="15" t="s">
        <v>25</v>
      </c>
      <c r="G867" s="16" t="s">
        <v>26</v>
      </c>
      <c r="H867" s="17" t="s">
        <v>2711</v>
      </c>
    </row>
    <row r="868" customFormat="false" ht="13.5" hidden="false" customHeight="true" outlineLevel="0" collapsed="false">
      <c r="A868" s="11" t="n">
        <v>867</v>
      </c>
      <c r="B868" s="12" t="n">
        <v>10883</v>
      </c>
      <c r="C868" s="13" t="s">
        <v>2712</v>
      </c>
      <c r="D868" s="13" t="s">
        <v>2713</v>
      </c>
      <c r="E868" s="14"/>
      <c r="F868" s="15" t="s">
        <v>11</v>
      </c>
      <c r="G868" s="16" t="s">
        <v>18</v>
      </c>
      <c r="H868" s="17" t="s">
        <v>2714</v>
      </c>
    </row>
    <row r="869" customFormat="false" ht="13.5" hidden="false" customHeight="true" outlineLevel="0" collapsed="false">
      <c r="A869" s="11" t="n">
        <v>868</v>
      </c>
      <c r="B869" s="12" t="n">
        <v>10884</v>
      </c>
      <c r="C869" s="13" t="s">
        <v>2715</v>
      </c>
      <c r="D869" s="13" t="s">
        <v>2716</v>
      </c>
      <c r="E869" s="14"/>
      <c r="F869" s="15" t="s">
        <v>30</v>
      </c>
      <c r="G869" s="16" t="s">
        <v>18</v>
      </c>
      <c r="H869" s="17" t="s">
        <v>2717</v>
      </c>
    </row>
    <row r="870" customFormat="false" ht="13.5" hidden="false" customHeight="true" outlineLevel="0" collapsed="false">
      <c r="A870" s="11" t="n">
        <v>869</v>
      </c>
      <c r="B870" s="12" t="n">
        <v>12040</v>
      </c>
      <c r="C870" s="13" t="s">
        <v>2718</v>
      </c>
      <c r="D870" s="13" t="s">
        <v>2719</v>
      </c>
      <c r="E870" s="14" t="s">
        <v>2113</v>
      </c>
      <c r="F870" s="15" t="s">
        <v>71</v>
      </c>
      <c r="G870" s="16" t="s">
        <v>718</v>
      </c>
      <c r="H870" s="17" t="s">
        <v>2720</v>
      </c>
    </row>
    <row r="871" customFormat="false" ht="13.5" hidden="false" customHeight="true" outlineLevel="0" collapsed="false">
      <c r="A871" s="11" t="n">
        <v>870</v>
      </c>
      <c r="B871" s="12" t="n">
        <v>10831</v>
      </c>
      <c r="C871" s="13" t="s">
        <v>2721</v>
      </c>
      <c r="D871" s="13" t="s">
        <v>2722</v>
      </c>
      <c r="E871" s="14"/>
      <c r="F871" s="15" t="s">
        <v>35</v>
      </c>
      <c r="G871" s="16" t="s">
        <v>49</v>
      </c>
      <c r="H871" s="17" t="s">
        <v>2723</v>
      </c>
    </row>
    <row r="872" customFormat="false" ht="13.5" hidden="false" customHeight="true" outlineLevel="0" collapsed="false">
      <c r="A872" s="11" t="n">
        <v>871</v>
      </c>
      <c r="B872" s="12" t="n">
        <v>12574</v>
      </c>
      <c r="C872" s="13" t="s">
        <v>2724</v>
      </c>
      <c r="D872" s="13" t="s">
        <v>2725</v>
      </c>
      <c r="E872" s="14" t="s">
        <v>59</v>
      </c>
      <c r="F872" s="15" t="s">
        <v>25</v>
      </c>
      <c r="G872" s="16" t="s">
        <v>238</v>
      </c>
      <c r="H872" s="17" t="s">
        <v>2726</v>
      </c>
    </row>
    <row r="873" customFormat="false" ht="13.5" hidden="false" customHeight="true" outlineLevel="0" collapsed="false">
      <c r="A873" s="11" t="n">
        <v>872</v>
      </c>
      <c r="B873" s="12" t="n">
        <v>10887</v>
      </c>
      <c r="C873" s="13" t="s">
        <v>2727</v>
      </c>
      <c r="D873" s="13" t="s">
        <v>2728</v>
      </c>
      <c r="E873" s="14"/>
      <c r="F873" s="15" t="s">
        <v>269</v>
      </c>
      <c r="G873" s="16" t="s">
        <v>18</v>
      </c>
      <c r="H873" s="17" t="s">
        <v>2729</v>
      </c>
    </row>
    <row r="874" customFormat="false" ht="13.5" hidden="false" customHeight="true" outlineLevel="0" collapsed="false">
      <c r="A874" s="11" t="n">
        <v>873</v>
      </c>
      <c r="B874" s="12" t="n">
        <v>10888</v>
      </c>
      <c r="C874" s="13" t="s">
        <v>2730</v>
      </c>
      <c r="D874" s="13" t="s">
        <v>2731</v>
      </c>
      <c r="E874" s="14"/>
      <c r="F874" s="15" t="s">
        <v>269</v>
      </c>
      <c r="G874" s="16" t="s">
        <v>18</v>
      </c>
      <c r="H874" s="17" t="s">
        <v>2732</v>
      </c>
    </row>
    <row r="875" customFormat="false" ht="13.5" hidden="false" customHeight="true" outlineLevel="0" collapsed="false">
      <c r="A875" s="11" t="n">
        <v>874</v>
      </c>
      <c r="B875" s="12" t="n">
        <v>11403</v>
      </c>
      <c r="C875" s="13" t="s">
        <v>2733</v>
      </c>
      <c r="D875" s="13" t="s">
        <v>2734</v>
      </c>
      <c r="E875" s="14"/>
      <c r="F875" s="15" t="s">
        <v>269</v>
      </c>
      <c r="G875" s="16" t="s">
        <v>31</v>
      </c>
      <c r="H875" s="17" t="s">
        <v>2735</v>
      </c>
    </row>
    <row r="876" customFormat="false" ht="13.5" hidden="false" customHeight="true" outlineLevel="0" collapsed="false">
      <c r="A876" s="11" t="n">
        <v>875</v>
      </c>
      <c r="B876" s="12" t="n">
        <v>712</v>
      </c>
      <c r="C876" s="13" t="s">
        <v>2736</v>
      </c>
      <c r="D876" s="13" t="s">
        <v>2737</v>
      </c>
      <c r="E876" s="14" t="s">
        <v>59</v>
      </c>
      <c r="F876" s="15" t="s">
        <v>269</v>
      </c>
      <c r="G876" s="16" t="s">
        <v>101</v>
      </c>
      <c r="H876" s="17" t="s">
        <v>2738</v>
      </c>
    </row>
    <row r="877" customFormat="false" ht="13.5" hidden="false" customHeight="true" outlineLevel="0" collapsed="false">
      <c r="A877" s="11" t="n">
        <v>876</v>
      </c>
      <c r="B877" s="12" t="n">
        <v>12197</v>
      </c>
      <c r="C877" s="13" t="s">
        <v>2739</v>
      </c>
      <c r="D877" s="13" t="s">
        <v>2740</v>
      </c>
      <c r="E877" s="14"/>
      <c r="F877" s="15" t="s">
        <v>269</v>
      </c>
      <c r="G877" s="16" t="s">
        <v>18</v>
      </c>
      <c r="H877" s="17" t="s">
        <v>2741</v>
      </c>
    </row>
    <row r="878" customFormat="false" ht="13.5" hidden="false" customHeight="true" outlineLevel="0" collapsed="false">
      <c r="A878" s="11" t="n">
        <v>877</v>
      </c>
      <c r="B878" s="12" t="n">
        <v>10833</v>
      </c>
      <c r="C878" s="13" t="s">
        <v>2742</v>
      </c>
      <c r="D878" s="13" t="s">
        <v>2743</v>
      </c>
      <c r="E878" s="14"/>
      <c r="F878" s="15" t="s">
        <v>35</v>
      </c>
      <c r="G878" s="16" t="s">
        <v>49</v>
      </c>
      <c r="H878" s="17" t="s">
        <v>2744</v>
      </c>
    </row>
    <row r="879" customFormat="false" ht="13.5" hidden="false" customHeight="true" outlineLevel="0" collapsed="false">
      <c r="A879" s="11" t="n">
        <v>878</v>
      </c>
      <c r="B879" s="12" t="n">
        <v>10659</v>
      </c>
      <c r="C879" s="13" t="s">
        <v>2745</v>
      </c>
      <c r="D879" s="13" t="s">
        <v>2746</v>
      </c>
      <c r="E879" s="14"/>
      <c r="F879" s="15" t="s">
        <v>11</v>
      </c>
      <c r="G879" s="16" t="s">
        <v>49</v>
      </c>
      <c r="H879" s="17" t="s">
        <v>2747</v>
      </c>
    </row>
    <row r="880" customFormat="false" ht="13.5" hidden="false" customHeight="true" outlineLevel="0" collapsed="false">
      <c r="A880" s="11" t="n">
        <v>879</v>
      </c>
      <c r="B880" s="12" t="n">
        <v>10832</v>
      </c>
      <c r="C880" s="13" t="s">
        <v>2748</v>
      </c>
      <c r="D880" s="13" t="s">
        <v>2749</v>
      </c>
      <c r="E880" s="14"/>
      <c r="F880" s="15" t="s">
        <v>39</v>
      </c>
      <c r="G880" s="16" t="s">
        <v>18</v>
      </c>
      <c r="H880" s="17" t="s">
        <v>2750</v>
      </c>
    </row>
    <row r="881" customFormat="false" ht="13.5" hidden="false" customHeight="true" outlineLevel="0" collapsed="false">
      <c r="A881" s="11" t="n">
        <v>880</v>
      </c>
      <c r="B881" s="12" t="n">
        <v>11664</v>
      </c>
      <c r="C881" s="13" t="s">
        <v>2751</v>
      </c>
      <c r="D881" s="13" t="s">
        <v>2752</v>
      </c>
      <c r="E881" s="14"/>
      <c r="F881" s="15" t="s">
        <v>39</v>
      </c>
      <c r="G881" s="16" t="s">
        <v>18</v>
      </c>
      <c r="H881" s="17" t="s">
        <v>2753</v>
      </c>
    </row>
    <row r="882" customFormat="false" ht="13.5" hidden="false" customHeight="true" outlineLevel="0" collapsed="false">
      <c r="A882" s="11" t="n">
        <v>881</v>
      </c>
      <c r="B882" s="12" t="n">
        <v>10836</v>
      </c>
      <c r="C882" s="13" t="s">
        <v>2754</v>
      </c>
      <c r="D882" s="13" t="s">
        <v>2755</v>
      </c>
      <c r="E882" s="14"/>
      <c r="F882" s="15" t="s">
        <v>11</v>
      </c>
      <c r="G882" s="16" t="s">
        <v>18</v>
      </c>
      <c r="H882" s="17" t="s">
        <v>2756</v>
      </c>
    </row>
    <row r="883" customFormat="false" ht="13.5" hidden="false" customHeight="true" outlineLevel="0" collapsed="false">
      <c r="A883" s="11" t="n">
        <v>882</v>
      </c>
      <c r="B883" s="12" t="n">
        <v>11767</v>
      </c>
      <c r="C883" s="13" t="s">
        <v>2757</v>
      </c>
      <c r="D883" s="13" t="s">
        <v>2758</v>
      </c>
      <c r="E883" s="14" t="s">
        <v>90</v>
      </c>
      <c r="F883" s="15" t="s">
        <v>11</v>
      </c>
      <c r="G883" s="16" t="s">
        <v>135</v>
      </c>
      <c r="H883" s="17" t="s">
        <v>2759</v>
      </c>
    </row>
    <row r="884" customFormat="false" ht="13.5" hidden="false" customHeight="true" outlineLevel="0" collapsed="false">
      <c r="A884" s="11" t="n">
        <v>883</v>
      </c>
      <c r="B884" s="12" t="n">
        <v>10665</v>
      </c>
      <c r="C884" s="13" t="s">
        <v>2760</v>
      </c>
      <c r="D884" s="13" t="s">
        <v>2761</v>
      </c>
      <c r="E884" s="14"/>
      <c r="F884" s="15" t="s">
        <v>30</v>
      </c>
      <c r="G884" s="16" t="s">
        <v>49</v>
      </c>
      <c r="H884" s="17" t="s">
        <v>2762</v>
      </c>
    </row>
    <row r="885" customFormat="false" ht="13.5" hidden="false" customHeight="true" outlineLevel="0" collapsed="false">
      <c r="A885" s="11" t="n">
        <v>884</v>
      </c>
      <c r="B885" s="12" t="n">
        <v>10891</v>
      </c>
      <c r="C885" s="13" t="s">
        <v>2763</v>
      </c>
      <c r="D885" s="13" t="s">
        <v>2764</v>
      </c>
      <c r="E885" s="14" t="s">
        <v>43</v>
      </c>
      <c r="F885" s="15" t="s">
        <v>11</v>
      </c>
      <c r="G885" s="16" t="s">
        <v>18</v>
      </c>
      <c r="H885" s="17" t="s">
        <v>2765</v>
      </c>
    </row>
    <row r="886" customFormat="false" ht="13.5" hidden="false" customHeight="true" outlineLevel="0" collapsed="false">
      <c r="A886" s="11" t="n">
        <v>885</v>
      </c>
      <c r="B886" s="12" t="n">
        <v>11823</v>
      </c>
      <c r="C886" s="13" t="s">
        <v>2766</v>
      </c>
      <c r="D886" s="13" t="s">
        <v>2767</v>
      </c>
      <c r="E886" s="14" t="s">
        <v>43</v>
      </c>
      <c r="F886" s="15" t="s">
        <v>44</v>
      </c>
      <c r="G886" s="16" t="s">
        <v>45</v>
      </c>
      <c r="H886" s="17" t="s">
        <v>2768</v>
      </c>
    </row>
    <row r="887" customFormat="false" ht="13.5" hidden="false" customHeight="true" outlineLevel="0" collapsed="false">
      <c r="A887" s="11" t="n">
        <v>886</v>
      </c>
      <c r="B887" s="12" t="n">
        <v>10892</v>
      </c>
      <c r="C887" s="13" t="s">
        <v>2769</v>
      </c>
      <c r="D887" s="13" t="s">
        <v>2770</v>
      </c>
      <c r="E887" s="14"/>
      <c r="F887" s="15" t="s">
        <v>35</v>
      </c>
      <c r="G887" s="16" t="s">
        <v>49</v>
      </c>
      <c r="H887" s="17" t="s">
        <v>2771</v>
      </c>
    </row>
    <row r="888" customFormat="false" ht="13.5" hidden="false" customHeight="true" outlineLevel="0" collapsed="false">
      <c r="A888" s="11" t="n">
        <v>887</v>
      </c>
      <c r="B888" s="12" t="n">
        <v>10164</v>
      </c>
      <c r="C888" s="13" t="s">
        <v>2772</v>
      </c>
      <c r="D888" s="13" t="s">
        <v>2773</v>
      </c>
      <c r="E888" s="14"/>
      <c r="F888" s="15" t="s">
        <v>17</v>
      </c>
      <c r="G888" s="16" t="s">
        <v>238</v>
      </c>
      <c r="H888" s="17" t="s">
        <v>2774</v>
      </c>
    </row>
    <row r="889" customFormat="false" ht="13.5" hidden="false" customHeight="true" outlineLevel="0" collapsed="false">
      <c r="A889" s="11" t="n">
        <v>888</v>
      </c>
      <c r="B889" s="12" t="n">
        <v>28</v>
      </c>
      <c r="C889" s="13" t="s">
        <v>2775</v>
      </c>
      <c r="D889" s="13" t="s">
        <v>2776</v>
      </c>
      <c r="E889" s="14"/>
      <c r="F889" s="15" t="s">
        <v>30</v>
      </c>
      <c r="G889" s="16" t="s">
        <v>131</v>
      </c>
      <c r="H889" s="17" t="s">
        <v>2777</v>
      </c>
    </row>
    <row r="890" customFormat="false" ht="13.5" hidden="false" customHeight="true" outlineLevel="0" collapsed="false">
      <c r="A890" s="11" t="n">
        <v>889</v>
      </c>
      <c r="B890" s="12" t="n">
        <v>10893</v>
      </c>
      <c r="C890" s="13" t="s">
        <v>2778</v>
      </c>
      <c r="D890" s="13" t="s">
        <v>2779</v>
      </c>
      <c r="E890" s="14" t="s">
        <v>43</v>
      </c>
      <c r="F890" s="15" t="s">
        <v>17</v>
      </c>
      <c r="G890" s="16" t="s">
        <v>45</v>
      </c>
      <c r="H890" s="17" t="s">
        <v>2780</v>
      </c>
    </row>
    <row r="891" customFormat="false" ht="13.5" hidden="false" customHeight="true" outlineLevel="0" collapsed="false">
      <c r="A891" s="11" t="n">
        <v>890</v>
      </c>
      <c r="B891" s="12" t="n">
        <v>191</v>
      </c>
      <c r="C891" s="13" t="s">
        <v>2781</v>
      </c>
      <c r="D891" s="13" t="s">
        <v>2782</v>
      </c>
      <c r="E891" s="14" t="s">
        <v>59</v>
      </c>
      <c r="F891" s="15" t="s">
        <v>269</v>
      </c>
      <c r="G891" s="16" t="s">
        <v>31</v>
      </c>
      <c r="H891" s="17" t="s">
        <v>2783</v>
      </c>
    </row>
    <row r="892" customFormat="false" ht="13.5" hidden="false" customHeight="true" outlineLevel="0" collapsed="false">
      <c r="A892" s="11" t="n">
        <v>891</v>
      </c>
      <c r="B892" s="12" t="n">
        <v>11292</v>
      </c>
      <c r="C892" s="13" t="s">
        <v>2784</v>
      </c>
      <c r="D892" s="13" t="s">
        <v>2785</v>
      </c>
      <c r="E892" s="14"/>
      <c r="F892" s="15" t="s">
        <v>35</v>
      </c>
      <c r="G892" s="16" t="s">
        <v>18</v>
      </c>
      <c r="H892" s="17" t="s">
        <v>2786</v>
      </c>
    </row>
    <row r="893" customFormat="false" ht="13.5" hidden="false" customHeight="true" outlineLevel="0" collapsed="false">
      <c r="A893" s="11" t="n">
        <v>892</v>
      </c>
      <c r="B893" s="12" t="n">
        <v>11447</v>
      </c>
      <c r="C893" s="13" t="s">
        <v>2787</v>
      </c>
      <c r="D893" s="13" t="s">
        <v>2788</v>
      </c>
      <c r="E893" s="14" t="s">
        <v>2789</v>
      </c>
      <c r="F893" s="15" t="s">
        <v>44</v>
      </c>
      <c r="G893" s="16" t="s">
        <v>45</v>
      </c>
      <c r="H893" s="17" t="s">
        <v>2790</v>
      </c>
    </row>
    <row r="894" customFormat="false" ht="13.5" hidden="false" customHeight="true" outlineLevel="0" collapsed="false">
      <c r="A894" s="11" t="n">
        <v>893</v>
      </c>
      <c r="B894" s="12" t="n">
        <v>11448</v>
      </c>
      <c r="C894" s="13" t="s">
        <v>2791</v>
      </c>
      <c r="D894" s="13" t="s">
        <v>2792</v>
      </c>
      <c r="E894" s="14" t="s">
        <v>2789</v>
      </c>
      <c r="F894" s="15" t="s">
        <v>44</v>
      </c>
      <c r="G894" s="16" t="s">
        <v>45</v>
      </c>
      <c r="H894" s="17" t="s">
        <v>2793</v>
      </c>
    </row>
    <row r="895" customFormat="false" ht="13.5" hidden="false" customHeight="true" outlineLevel="0" collapsed="false">
      <c r="A895" s="11" t="n">
        <v>894</v>
      </c>
      <c r="B895" s="12" t="n">
        <v>11668</v>
      </c>
      <c r="C895" s="13" t="s">
        <v>2794</v>
      </c>
      <c r="D895" s="13" t="s">
        <v>2795</v>
      </c>
      <c r="E895" s="14"/>
      <c r="F895" s="15" t="s">
        <v>39</v>
      </c>
      <c r="G895" s="16" t="s">
        <v>18</v>
      </c>
      <c r="H895" s="17" t="s">
        <v>2796</v>
      </c>
    </row>
    <row r="896" customFormat="false" ht="13.5" hidden="false" customHeight="true" outlineLevel="0" collapsed="false">
      <c r="A896" s="11" t="n">
        <v>895</v>
      </c>
      <c r="B896" s="12" t="n">
        <v>10834</v>
      </c>
      <c r="C896" s="13" t="s">
        <v>2797</v>
      </c>
      <c r="D896" s="13" t="s">
        <v>2798</v>
      </c>
      <c r="E896" s="14"/>
      <c r="F896" s="15" t="s">
        <v>124</v>
      </c>
      <c r="G896" s="16" t="s">
        <v>18</v>
      </c>
      <c r="H896" s="17" t="s">
        <v>2799</v>
      </c>
    </row>
    <row r="897" customFormat="false" ht="13.5" hidden="false" customHeight="true" outlineLevel="0" collapsed="false">
      <c r="A897" s="11" t="n">
        <v>896</v>
      </c>
      <c r="B897" s="12" t="n">
        <v>10896</v>
      </c>
      <c r="C897" s="13" t="s">
        <v>2800</v>
      </c>
      <c r="D897" s="13" t="s">
        <v>2801</v>
      </c>
      <c r="E897" s="14"/>
      <c r="F897" s="15" t="s">
        <v>124</v>
      </c>
      <c r="G897" s="16" t="s">
        <v>18</v>
      </c>
      <c r="H897" s="17" t="s">
        <v>2802</v>
      </c>
    </row>
    <row r="898" customFormat="false" ht="13.5" hidden="false" customHeight="true" outlineLevel="0" collapsed="false">
      <c r="A898" s="11" t="n">
        <v>897</v>
      </c>
      <c r="B898" s="12" t="n">
        <v>10693</v>
      </c>
      <c r="C898" s="13" t="s">
        <v>2803</v>
      </c>
      <c r="D898" s="13" t="s">
        <v>2804</v>
      </c>
      <c r="E898" s="14"/>
      <c r="F898" s="15" t="s">
        <v>269</v>
      </c>
      <c r="G898" s="16" t="s">
        <v>18</v>
      </c>
      <c r="H898" s="17" t="s">
        <v>2805</v>
      </c>
    </row>
    <row r="899" customFormat="false" ht="13.5" hidden="false" customHeight="true" outlineLevel="0" collapsed="false">
      <c r="A899" s="11" t="n">
        <v>898</v>
      </c>
      <c r="B899" s="12" t="n">
        <v>11784</v>
      </c>
      <c r="C899" s="13" t="s">
        <v>2806</v>
      </c>
      <c r="D899" s="13" t="s">
        <v>2807</v>
      </c>
      <c r="E899" s="14"/>
      <c r="F899" s="15" t="s">
        <v>30</v>
      </c>
      <c r="G899" s="16" t="s">
        <v>131</v>
      </c>
      <c r="H899" s="17" t="s">
        <v>2808</v>
      </c>
    </row>
    <row r="900" customFormat="false" ht="13.5" hidden="false" customHeight="true" outlineLevel="0" collapsed="false">
      <c r="A900" s="11" t="n">
        <v>899</v>
      </c>
      <c r="B900" s="12" t="n">
        <v>10696</v>
      </c>
      <c r="C900" s="13" t="s">
        <v>2809</v>
      </c>
      <c r="D900" s="13" t="s">
        <v>2810</v>
      </c>
      <c r="E900" s="14"/>
      <c r="F900" s="15" t="s">
        <v>11</v>
      </c>
      <c r="G900" s="16" t="s">
        <v>18</v>
      </c>
      <c r="H900" s="17" t="s">
        <v>2811</v>
      </c>
    </row>
    <row r="901" customFormat="false" ht="13.5" hidden="false" customHeight="true" outlineLevel="0" collapsed="false">
      <c r="A901" s="11" t="n">
        <v>900</v>
      </c>
      <c r="B901" s="12" t="n">
        <v>10895</v>
      </c>
      <c r="C901" s="13" t="s">
        <v>2812</v>
      </c>
      <c r="D901" s="13" t="s">
        <v>2813</v>
      </c>
      <c r="E901" s="14" t="s">
        <v>59</v>
      </c>
      <c r="F901" s="15" t="s">
        <v>17</v>
      </c>
      <c r="G901" s="16" t="s">
        <v>18</v>
      </c>
      <c r="H901" s="17" t="s">
        <v>2814</v>
      </c>
    </row>
    <row r="902" customFormat="false" ht="13.5" hidden="false" customHeight="true" outlineLevel="0" collapsed="false">
      <c r="A902" s="11" t="n">
        <v>901</v>
      </c>
      <c r="B902" s="12" t="n">
        <v>11694</v>
      </c>
      <c r="C902" s="13" t="s">
        <v>2815</v>
      </c>
      <c r="D902" s="13" t="s">
        <v>2816</v>
      </c>
      <c r="E902" s="14" t="s">
        <v>2817</v>
      </c>
      <c r="F902" s="15" t="s">
        <v>39</v>
      </c>
      <c r="G902" s="16" t="s">
        <v>26</v>
      </c>
      <c r="H902" s="17" t="s">
        <v>2818</v>
      </c>
    </row>
    <row r="903" customFormat="false" ht="13.5" hidden="false" customHeight="true" outlineLevel="0" collapsed="false">
      <c r="A903" s="11" t="n">
        <v>902</v>
      </c>
      <c r="B903" s="12" t="n">
        <v>10310</v>
      </c>
      <c r="C903" s="13" t="s">
        <v>2819</v>
      </c>
      <c r="D903" s="13" t="s">
        <v>2820</v>
      </c>
      <c r="E903" s="14"/>
      <c r="F903" s="15" t="s">
        <v>17</v>
      </c>
      <c r="G903" s="16" t="s">
        <v>238</v>
      </c>
      <c r="H903" s="17" t="s">
        <v>2821</v>
      </c>
    </row>
    <row r="904" customFormat="false" ht="13.5" hidden="false" customHeight="true" outlineLevel="0" collapsed="false">
      <c r="A904" s="11" t="n">
        <v>903</v>
      </c>
      <c r="B904" s="12" t="n">
        <v>11676</v>
      </c>
      <c r="C904" s="13" t="s">
        <v>2822</v>
      </c>
      <c r="D904" s="13" t="s">
        <v>2823</v>
      </c>
      <c r="E904" s="14" t="s">
        <v>95</v>
      </c>
      <c r="F904" s="15" t="s">
        <v>17</v>
      </c>
      <c r="G904" s="16" t="s">
        <v>2824</v>
      </c>
      <c r="H904" s="17" t="s">
        <v>2825</v>
      </c>
    </row>
    <row r="905" customFormat="false" ht="13.5" hidden="false" customHeight="true" outlineLevel="0" collapsed="false">
      <c r="A905" s="11" t="n">
        <v>904</v>
      </c>
      <c r="B905" s="12" t="n">
        <v>41</v>
      </c>
      <c r="C905" s="13" t="s">
        <v>2826</v>
      </c>
      <c r="D905" s="13" t="s">
        <v>2827</v>
      </c>
      <c r="E905" s="14" t="s">
        <v>59</v>
      </c>
      <c r="F905" s="15" t="s">
        <v>30</v>
      </c>
      <c r="G905" s="16" t="s">
        <v>925</v>
      </c>
      <c r="H905" s="17" t="s">
        <v>2828</v>
      </c>
    </row>
    <row r="906" customFormat="false" ht="13.5" hidden="false" customHeight="true" outlineLevel="0" collapsed="false">
      <c r="A906" s="11" t="n">
        <v>905</v>
      </c>
      <c r="B906" s="12" t="n">
        <v>11959</v>
      </c>
      <c r="C906" s="13" t="s">
        <v>2829</v>
      </c>
      <c r="D906" s="13" t="s">
        <v>2830</v>
      </c>
      <c r="E906" s="14" t="s">
        <v>43</v>
      </c>
      <c r="F906" s="15" t="s">
        <v>44</v>
      </c>
      <c r="G906" s="16" t="s">
        <v>368</v>
      </c>
      <c r="H906" s="17" t="s">
        <v>2831</v>
      </c>
    </row>
    <row r="907" customFormat="false" ht="13.5" hidden="false" customHeight="true" outlineLevel="0" collapsed="false">
      <c r="A907" s="11" t="n">
        <v>906</v>
      </c>
      <c r="B907" s="12" t="n">
        <v>10894</v>
      </c>
      <c r="C907" s="13" t="s">
        <v>2832</v>
      </c>
      <c r="D907" s="13" t="s">
        <v>2833</v>
      </c>
      <c r="E907" s="14"/>
      <c r="F907" s="15" t="s">
        <v>11</v>
      </c>
      <c r="G907" s="16" t="s">
        <v>18</v>
      </c>
      <c r="H907" s="17" t="s">
        <v>2834</v>
      </c>
    </row>
    <row r="908" customFormat="false" ht="13.5" hidden="false" customHeight="true" outlineLevel="0" collapsed="false">
      <c r="A908" s="11" t="n">
        <v>907</v>
      </c>
      <c r="B908" s="12" t="n">
        <v>10899</v>
      </c>
      <c r="C908" s="13" t="s">
        <v>2835</v>
      </c>
      <c r="D908" s="13" t="s">
        <v>2836</v>
      </c>
      <c r="E908" s="14" t="s">
        <v>16</v>
      </c>
      <c r="F908" s="15" t="s">
        <v>124</v>
      </c>
      <c r="G908" s="16" t="s">
        <v>18</v>
      </c>
      <c r="H908" s="17" t="s">
        <v>2837</v>
      </c>
    </row>
    <row r="909" customFormat="false" ht="13.5" hidden="false" customHeight="true" outlineLevel="0" collapsed="false">
      <c r="A909" s="11" t="n">
        <v>908</v>
      </c>
      <c r="B909" s="12" t="n">
        <v>535</v>
      </c>
      <c r="C909" s="13" t="s">
        <v>2838</v>
      </c>
      <c r="D909" s="13" t="s">
        <v>2839</v>
      </c>
      <c r="E909" s="14"/>
      <c r="F909" s="15" t="s">
        <v>25</v>
      </c>
      <c r="G909" s="16" t="s">
        <v>238</v>
      </c>
      <c r="H909" s="17" t="s">
        <v>2840</v>
      </c>
    </row>
    <row r="910" customFormat="false" ht="13.5" hidden="false" customHeight="true" outlineLevel="0" collapsed="false">
      <c r="A910" s="11" t="n">
        <v>909</v>
      </c>
      <c r="B910" s="18" t="n">
        <v>11605</v>
      </c>
      <c r="C910" s="19" t="s">
        <v>2841</v>
      </c>
      <c r="D910" s="19" t="s">
        <v>2842</v>
      </c>
      <c r="E910" s="20"/>
      <c r="F910" s="15" t="s">
        <v>25</v>
      </c>
      <c r="G910" s="16" t="s">
        <v>26</v>
      </c>
      <c r="H910" s="17" t="s">
        <v>2843</v>
      </c>
    </row>
    <row r="911" customFormat="false" ht="13.5" hidden="false" customHeight="true" outlineLevel="0" collapsed="false">
      <c r="A911" s="11" t="n">
        <v>910</v>
      </c>
      <c r="B911" s="12" t="n">
        <v>11606</v>
      </c>
      <c r="C911" s="13" t="s">
        <v>2844</v>
      </c>
      <c r="D911" s="13" t="s">
        <v>2845</v>
      </c>
      <c r="E911" s="14"/>
      <c r="F911" s="15" t="s">
        <v>25</v>
      </c>
      <c r="G911" s="16" t="s">
        <v>26</v>
      </c>
      <c r="H911" s="17" t="s">
        <v>2846</v>
      </c>
    </row>
    <row r="912" customFormat="false" ht="13.5" hidden="false" customHeight="true" outlineLevel="0" collapsed="false">
      <c r="A912" s="11" t="n">
        <v>911</v>
      </c>
      <c r="B912" s="12" t="n">
        <v>10838</v>
      </c>
      <c r="C912" s="13" t="s">
        <v>2847</v>
      </c>
      <c r="D912" s="13" t="s">
        <v>2848</v>
      </c>
      <c r="E912" s="14"/>
      <c r="F912" s="15" t="s">
        <v>35</v>
      </c>
      <c r="G912" s="16" t="s">
        <v>49</v>
      </c>
      <c r="H912" s="17" t="s">
        <v>2849</v>
      </c>
    </row>
    <row r="913" customFormat="false" ht="13.5" hidden="false" customHeight="true" outlineLevel="0" collapsed="false">
      <c r="A913" s="11" t="n">
        <v>912</v>
      </c>
      <c r="B913" s="12" t="n">
        <v>10897</v>
      </c>
      <c r="C913" s="13" t="s">
        <v>2850</v>
      </c>
      <c r="D913" s="13" t="s">
        <v>2851</v>
      </c>
      <c r="E913" s="14"/>
      <c r="F913" s="15" t="s">
        <v>17</v>
      </c>
      <c r="G913" s="16" t="s">
        <v>18</v>
      </c>
      <c r="H913" s="17" t="s">
        <v>2852</v>
      </c>
    </row>
    <row r="914" customFormat="false" ht="13.5" hidden="false" customHeight="true" outlineLevel="0" collapsed="false">
      <c r="A914" s="11" t="n">
        <v>913</v>
      </c>
      <c r="B914" s="12" t="n">
        <v>12041</v>
      </c>
      <c r="C914" s="13" t="s">
        <v>2853</v>
      </c>
      <c r="D914" s="13" t="s">
        <v>2854</v>
      </c>
      <c r="E914" s="14" t="s">
        <v>2113</v>
      </c>
      <c r="F914" s="15" t="s">
        <v>17</v>
      </c>
      <c r="G914" s="16" t="s">
        <v>718</v>
      </c>
      <c r="H914" s="17" t="s">
        <v>2855</v>
      </c>
    </row>
    <row r="915" customFormat="false" ht="13.5" hidden="false" customHeight="true" outlineLevel="0" collapsed="false">
      <c r="A915" s="11" t="n">
        <v>914</v>
      </c>
      <c r="B915" s="12" t="n">
        <v>190</v>
      </c>
      <c r="C915" s="13" t="s">
        <v>2856</v>
      </c>
      <c r="D915" s="13" t="s">
        <v>2857</v>
      </c>
      <c r="E915" s="14"/>
      <c r="F915" s="15" t="s">
        <v>71</v>
      </c>
      <c r="G915" s="16" t="s">
        <v>31</v>
      </c>
      <c r="H915" s="17" t="s">
        <v>2858</v>
      </c>
    </row>
    <row r="916" customFormat="false" ht="13.5" hidden="false" customHeight="true" outlineLevel="0" collapsed="false">
      <c r="A916" s="11" t="n">
        <v>915</v>
      </c>
      <c r="B916" s="12" t="n">
        <v>11442</v>
      </c>
      <c r="C916" s="13" t="s">
        <v>2859</v>
      </c>
      <c r="D916" s="13" t="s">
        <v>2860</v>
      </c>
      <c r="E916" s="14" t="s">
        <v>90</v>
      </c>
      <c r="F916" s="15" t="s">
        <v>71</v>
      </c>
      <c r="G916" s="16" t="s">
        <v>135</v>
      </c>
      <c r="H916" s="17" t="s">
        <v>2861</v>
      </c>
    </row>
    <row r="917" customFormat="false" ht="13.5" hidden="false" customHeight="true" outlineLevel="0" collapsed="false">
      <c r="A917" s="11" t="n">
        <v>916</v>
      </c>
      <c r="B917" s="12" t="n">
        <v>10109</v>
      </c>
      <c r="C917" s="13" t="s">
        <v>2862</v>
      </c>
      <c r="D917" s="13" t="s">
        <v>2863</v>
      </c>
      <c r="E917" s="14"/>
      <c r="F917" s="15" t="s">
        <v>71</v>
      </c>
      <c r="G917" s="16" t="s">
        <v>31</v>
      </c>
      <c r="H917" s="17" t="s">
        <v>2864</v>
      </c>
    </row>
    <row r="918" customFormat="false" ht="13.5" hidden="false" customHeight="true" outlineLevel="0" collapsed="false">
      <c r="A918" s="11" t="n">
        <v>917</v>
      </c>
      <c r="B918" s="12" t="n">
        <v>12220</v>
      </c>
      <c r="C918" s="13" t="s">
        <v>2865</v>
      </c>
      <c r="D918" s="13" t="s">
        <v>2866</v>
      </c>
      <c r="E918" s="14" t="s">
        <v>59</v>
      </c>
      <c r="F918" s="15" t="s">
        <v>30</v>
      </c>
      <c r="G918" s="16" t="s">
        <v>26</v>
      </c>
      <c r="H918" s="17" t="s">
        <v>2867</v>
      </c>
    </row>
    <row r="919" customFormat="false" ht="13.5" hidden="false" customHeight="true" outlineLevel="0" collapsed="false">
      <c r="A919" s="11" t="n">
        <v>918</v>
      </c>
      <c r="B919" s="12" t="n">
        <v>22</v>
      </c>
      <c r="C919" s="13" t="s">
        <v>2868</v>
      </c>
      <c r="D919" s="13" t="s">
        <v>2869</v>
      </c>
      <c r="E919" s="14"/>
      <c r="F919" s="15" t="s">
        <v>30</v>
      </c>
      <c r="G919" s="16" t="s">
        <v>131</v>
      </c>
      <c r="H919" s="17" t="s">
        <v>2870</v>
      </c>
    </row>
    <row r="920" customFormat="false" ht="13.5" hidden="false" customHeight="true" outlineLevel="0" collapsed="false">
      <c r="A920" s="11" t="n">
        <v>919</v>
      </c>
      <c r="B920" s="12" t="n">
        <v>10898</v>
      </c>
      <c r="C920" s="13" t="s">
        <v>2871</v>
      </c>
      <c r="D920" s="13" t="s">
        <v>2872</v>
      </c>
      <c r="E920" s="14"/>
      <c r="F920" s="15" t="s">
        <v>269</v>
      </c>
      <c r="G920" s="16" t="s">
        <v>18</v>
      </c>
      <c r="H920" s="17" t="s">
        <v>2873</v>
      </c>
    </row>
    <row r="921" customFormat="false" ht="13.5" hidden="false" customHeight="true" outlineLevel="0" collapsed="false">
      <c r="A921" s="11" t="n">
        <v>920</v>
      </c>
      <c r="B921" s="12" t="n">
        <v>10723</v>
      </c>
      <c r="C921" s="13" t="s">
        <v>2874</v>
      </c>
      <c r="D921" s="13" t="s">
        <v>2875</v>
      </c>
      <c r="E921" s="14"/>
      <c r="F921" s="15" t="s">
        <v>79</v>
      </c>
      <c r="G921" s="16" t="s">
        <v>49</v>
      </c>
      <c r="H921" s="17" t="s">
        <v>2876</v>
      </c>
    </row>
    <row r="922" customFormat="false" ht="13.5" hidden="false" customHeight="true" outlineLevel="0" collapsed="false">
      <c r="A922" s="11" t="n">
        <v>921</v>
      </c>
      <c r="B922" s="12" t="n">
        <v>12593</v>
      </c>
      <c r="C922" s="13" t="s">
        <v>2877</v>
      </c>
      <c r="D922" s="13" t="s">
        <v>2878</v>
      </c>
      <c r="E922" s="14"/>
      <c r="F922" s="15" t="s">
        <v>25</v>
      </c>
      <c r="G922" s="16" t="s">
        <v>718</v>
      </c>
      <c r="H922" s="17" t="s">
        <v>2879</v>
      </c>
    </row>
    <row r="923" customFormat="false" ht="13.5" hidden="false" customHeight="true" outlineLevel="0" collapsed="false">
      <c r="A923" s="11" t="n">
        <v>922</v>
      </c>
      <c r="B923" s="12" t="n">
        <v>10902</v>
      </c>
      <c r="C923" s="13" t="s">
        <v>2880</v>
      </c>
      <c r="D923" s="13" t="s">
        <v>2881</v>
      </c>
      <c r="E923" s="14" t="s">
        <v>59</v>
      </c>
      <c r="F923" s="15" t="s">
        <v>35</v>
      </c>
      <c r="G923" s="16" t="s">
        <v>49</v>
      </c>
      <c r="H923" s="17" t="s">
        <v>2882</v>
      </c>
    </row>
    <row r="924" customFormat="false" ht="13.5" hidden="false" customHeight="true" outlineLevel="0" collapsed="false">
      <c r="A924" s="11" t="n">
        <v>923</v>
      </c>
      <c r="B924" s="12" t="n">
        <v>12308</v>
      </c>
      <c r="C924" s="13" t="s">
        <v>2883</v>
      </c>
      <c r="D924" s="13" t="s">
        <v>2884</v>
      </c>
      <c r="E924" s="14" t="s">
        <v>16</v>
      </c>
      <c r="F924" s="15" t="s">
        <v>25</v>
      </c>
      <c r="G924" s="16" t="s">
        <v>31</v>
      </c>
      <c r="H924" s="17" t="s">
        <v>2885</v>
      </c>
    </row>
    <row r="925" customFormat="false" ht="13.5" hidden="false" customHeight="true" outlineLevel="0" collapsed="false">
      <c r="A925" s="11" t="n">
        <v>924</v>
      </c>
      <c r="B925" s="12" t="n">
        <v>534</v>
      </c>
      <c r="C925" s="13" t="s">
        <v>2886</v>
      </c>
      <c r="D925" s="13" t="s">
        <v>2887</v>
      </c>
      <c r="E925" s="14" t="s">
        <v>59</v>
      </c>
      <c r="F925" s="15" t="s">
        <v>25</v>
      </c>
      <c r="G925" s="16" t="s">
        <v>238</v>
      </c>
      <c r="H925" s="17" t="s">
        <v>2888</v>
      </c>
    </row>
    <row r="926" customFormat="false" ht="13.5" hidden="false" customHeight="true" outlineLevel="0" collapsed="false">
      <c r="A926" s="11" t="n">
        <v>925</v>
      </c>
      <c r="B926" s="12" t="n">
        <v>10732</v>
      </c>
      <c r="C926" s="13" t="s">
        <v>2889</v>
      </c>
      <c r="D926" s="13" t="s">
        <v>2890</v>
      </c>
      <c r="E926" s="14"/>
      <c r="F926" s="15" t="s">
        <v>79</v>
      </c>
      <c r="G926" s="16" t="s">
        <v>18</v>
      </c>
      <c r="H926" s="17" t="s">
        <v>2891</v>
      </c>
    </row>
    <row r="927" customFormat="false" ht="13.5" hidden="false" customHeight="true" outlineLevel="0" collapsed="false">
      <c r="A927" s="11" t="n">
        <v>926</v>
      </c>
      <c r="B927" s="12" t="n">
        <v>10739</v>
      </c>
      <c r="C927" s="13" t="s">
        <v>2892</v>
      </c>
      <c r="D927" s="13" t="s">
        <v>2893</v>
      </c>
      <c r="E927" s="14"/>
      <c r="F927" s="15" t="s">
        <v>35</v>
      </c>
      <c r="G927" s="16" t="s">
        <v>49</v>
      </c>
      <c r="H927" s="17" t="s">
        <v>2894</v>
      </c>
    </row>
    <row r="928" customFormat="false" ht="13.5" hidden="false" customHeight="true" outlineLevel="0" collapsed="false">
      <c r="A928" s="11" t="n">
        <v>927</v>
      </c>
      <c r="B928" s="12" t="n">
        <v>10901</v>
      </c>
      <c r="C928" s="13" t="s">
        <v>2895</v>
      </c>
      <c r="D928" s="13" t="s">
        <v>2896</v>
      </c>
      <c r="E928" s="14"/>
      <c r="F928" s="15" t="s">
        <v>71</v>
      </c>
      <c r="G928" s="16" t="s">
        <v>49</v>
      </c>
      <c r="H928" s="17" t="s">
        <v>2897</v>
      </c>
    </row>
    <row r="929" customFormat="false" ht="13.5" hidden="false" customHeight="true" outlineLevel="0" collapsed="false">
      <c r="A929" s="11" t="n">
        <v>928</v>
      </c>
      <c r="B929" s="12" t="n">
        <v>11596</v>
      </c>
      <c r="C929" s="13" t="s">
        <v>2898</v>
      </c>
      <c r="D929" s="13" t="s">
        <v>2899</v>
      </c>
      <c r="E929" s="14" t="s">
        <v>90</v>
      </c>
      <c r="F929" s="15" t="s">
        <v>25</v>
      </c>
      <c r="G929" s="16" t="s">
        <v>2900</v>
      </c>
      <c r="H929" s="17" t="s">
        <v>2901</v>
      </c>
    </row>
    <row r="930" customFormat="false" ht="13.5" hidden="false" customHeight="true" outlineLevel="0" collapsed="false">
      <c r="A930" s="11" t="n">
        <v>929</v>
      </c>
      <c r="B930" s="12" t="n">
        <v>11489</v>
      </c>
      <c r="C930" s="13" t="s">
        <v>2902</v>
      </c>
      <c r="D930" s="13" t="s">
        <v>2903</v>
      </c>
      <c r="E930" s="14" t="s">
        <v>43</v>
      </c>
      <c r="F930" s="15" t="s">
        <v>17</v>
      </c>
      <c r="G930" s="16" t="s">
        <v>45</v>
      </c>
      <c r="H930" s="17" t="s">
        <v>2904</v>
      </c>
    </row>
    <row r="931" customFormat="false" ht="13.5" hidden="false" customHeight="true" outlineLevel="0" collapsed="false">
      <c r="A931" s="11" t="n">
        <v>930</v>
      </c>
      <c r="B931" s="12" t="n">
        <v>10903</v>
      </c>
      <c r="C931" s="13" t="s">
        <v>2905</v>
      </c>
      <c r="D931" s="13" t="s">
        <v>2906</v>
      </c>
      <c r="E931" s="14"/>
      <c r="F931" s="15" t="s">
        <v>25</v>
      </c>
      <c r="G931" s="16" t="s">
        <v>18</v>
      </c>
      <c r="H931" s="17" t="s">
        <v>2907</v>
      </c>
    </row>
    <row r="932" customFormat="false" ht="13.5" hidden="false" customHeight="true" outlineLevel="0" collapsed="false">
      <c r="A932" s="11" t="n">
        <v>931</v>
      </c>
      <c r="B932" s="12" t="n">
        <v>10847</v>
      </c>
      <c r="C932" s="13" t="s">
        <v>2908</v>
      </c>
      <c r="D932" s="13" t="s">
        <v>2909</v>
      </c>
      <c r="E932" s="14"/>
      <c r="F932" s="15" t="s">
        <v>39</v>
      </c>
      <c r="G932" s="16" t="s">
        <v>49</v>
      </c>
      <c r="H932" s="17" t="s">
        <v>2910</v>
      </c>
    </row>
    <row r="933" customFormat="false" ht="13.5" hidden="false" customHeight="true" outlineLevel="0" collapsed="false">
      <c r="A933" s="11" t="n">
        <v>932</v>
      </c>
      <c r="B933" s="12" t="n">
        <v>10781</v>
      </c>
      <c r="C933" s="13" t="s">
        <v>2911</v>
      </c>
      <c r="D933" s="13" t="s">
        <v>2912</v>
      </c>
      <c r="E933" s="14"/>
      <c r="F933" s="15" t="s">
        <v>35</v>
      </c>
      <c r="G933" s="16" t="s">
        <v>49</v>
      </c>
      <c r="H933" s="17" t="s">
        <v>2913</v>
      </c>
    </row>
    <row r="934" customFormat="false" ht="13.5" hidden="false" customHeight="true" outlineLevel="0" collapsed="false">
      <c r="A934" s="11" t="n">
        <v>933</v>
      </c>
      <c r="B934" s="12" t="n">
        <v>12524</v>
      </c>
      <c r="C934" s="13" t="s">
        <v>2914</v>
      </c>
      <c r="D934" s="13" t="s">
        <v>2915</v>
      </c>
      <c r="E934" s="14" t="s">
        <v>2113</v>
      </c>
      <c r="F934" s="15" t="s">
        <v>71</v>
      </c>
      <c r="G934" s="16" t="s">
        <v>718</v>
      </c>
      <c r="H934" s="17" t="s">
        <v>2916</v>
      </c>
    </row>
    <row r="935" customFormat="false" ht="13.5" hidden="false" customHeight="true" outlineLevel="0" collapsed="false">
      <c r="A935" s="11" t="n">
        <v>934</v>
      </c>
      <c r="B935" s="12" t="n">
        <v>10295</v>
      </c>
      <c r="C935" s="13" t="s">
        <v>2917</v>
      </c>
      <c r="D935" s="13" t="s">
        <v>2918</v>
      </c>
      <c r="E935" s="14" t="s">
        <v>59</v>
      </c>
      <c r="F935" s="15" t="s">
        <v>17</v>
      </c>
      <c r="G935" s="16" t="s">
        <v>31</v>
      </c>
      <c r="H935" s="17" t="s">
        <v>2919</v>
      </c>
    </row>
    <row r="936" customFormat="false" ht="13.5" hidden="false" customHeight="true" outlineLevel="0" collapsed="false">
      <c r="A936" s="11" t="n">
        <v>935</v>
      </c>
      <c r="B936" s="12" t="n">
        <v>10842</v>
      </c>
      <c r="C936" s="13" t="s">
        <v>2920</v>
      </c>
      <c r="D936" s="13" t="s">
        <v>2921</v>
      </c>
      <c r="E936" s="14"/>
      <c r="F936" s="15" t="s">
        <v>269</v>
      </c>
      <c r="G936" s="16" t="s">
        <v>18</v>
      </c>
      <c r="H936" s="17" t="s">
        <v>2922</v>
      </c>
    </row>
    <row r="937" customFormat="false" ht="13.5" hidden="false" customHeight="true" outlineLevel="0" collapsed="false">
      <c r="A937" s="11" t="n">
        <v>936</v>
      </c>
      <c r="B937" s="12" t="n">
        <v>10156</v>
      </c>
      <c r="C937" s="13" t="s">
        <v>2923</v>
      </c>
      <c r="D937" s="13" t="s">
        <v>2924</v>
      </c>
      <c r="E937" s="14" t="s">
        <v>59</v>
      </c>
      <c r="F937" s="15" t="s">
        <v>25</v>
      </c>
      <c r="G937" s="16" t="s">
        <v>238</v>
      </c>
      <c r="H937" s="17" t="s">
        <v>2925</v>
      </c>
    </row>
    <row r="938" customFormat="false" ht="13.5" hidden="false" customHeight="true" outlineLevel="0" collapsed="false">
      <c r="A938" s="11" t="n">
        <v>937</v>
      </c>
      <c r="B938" s="12" t="n">
        <v>10762</v>
      </c>
      <c r="C938" s="13" t="s">
        <v>2926</v>
      </c>
      <c r="D938" s="13" t="s">
        <v>2927</v>
      </c>
      <c r="E938" s="14"/>
      <c r="F938" s="15" t="s">
        <v>44</v>
      </c>
      <c r="G938" s="16" t="s">
        <v>18</v>
      </c>
      <c r="H938" s="17" t="s">
        <v>2928</v>
      </c>
    </row>
    <row r="939" customFormat="false" ht="13.5" hidden="false" customHeight="true" outlineLevel="0" collapsed="false">
      <c r="A939" s="11" t="n">
        <v>938</v>
      </c>
      <c r="B939" s="12" t="n">
        <v>10545</v>
      </c>
      <c r="C939" s="13" t="s">
        <v>2929</v>
      </c>
      <c r="D939" s="13" t="s">
        <v>2930</v>
      </c>
      <c r="E939" s="14" t="s">
        <v>59</v>
      </c>
      <c r="F939" s="15" t="s">
        <v>25</v>
      </c>
      <c r="G939" s="16" t="s">
        <v>49</v>
      </c>
      <c r="H939" s="17" t="s">
        <v>2931</v>
      </c>
    </row>
    <row r="940" customFormat="false" ht="13.5" hidden="false" customHeight="true" outlineLevel="0" collapsed="false">
      <c r="A940" s="11" t="n">
        <v>939</v>
      </c>
      <c r="B940" s="12" t="n">
        <v>10904</v>
      </c>
      <c r="C940" s="13" t="s">
        <v>2932</v>
      </c>
      <c r="D940" s="13" t="s">
        <v>2933</v>
      </c>
      <c r="E940" s="14" t="s">
        <v>59</v>
      </c>
      <c r="F940" s="15" t="s">
        <v>39</v>
      </c>
      <c r="G940" s="16" t="s">
        <v>18</v>
      </c>
      <c r="H940" s="17" t="s">
        <v>2934</v>
      </c>
    </row>
    <row r="941" customFormat="false" ht="13.5" hidden="false" customHeight="true" outlineLevel="0" collapsed="false">
      <c r="A941" s="11" t="n">
        <v>940</v>
      </c>
      <c r="B941" s="12" t="n">
        <v>10905</v>
      </c>
      <c r="C941" s="13" t="s">
        <v>2935</v>
      </c>
      <c r="D941" s="13" t="s">
        <v>2936</v>
      </c>
      <c r="E941" s="14"/>
      <c r="F941" s="15" t="s">
        <v>17</v>
      </c>
      <c r="G941" s="16" t="s">
        <v>18</v>
      </c>
      <c r="H941" s="17" t="s">
        <v>2937</v>
      </c>
    </row>
    <row r="942" customFormat="false" ht="13.5" hidden="false" customHeight="true" outlineLevel="0" collapsed="false">
      <c r="A942" s="11" t="n">
        <v>941</v>
      </c>
      <c r="B942" s="12" t="n">
        <v>10841</v>
      </c>
      <c r="C942" s="13" t="s">
        <v>2938</v>
      </c>
      <c r="D942" s="13" t="s">
        <v>2939</v>
      </c>
      <c r="E942" s="14" t="s">
        <v>59</v>
      </c>
      <c r="F942" s="15" t="s">
        <v>17</v>
      </c>
      <c r="G942" s="16" t="s">
        <v>49</v>
      </c>
      <c r="H942" s="17" t="s">
        <v>2940</v>
      </c>
    </row>
    <row r="943" customFormat="false" ht="13.5" hidden="false" customHeight="true" outlineLevel="0" collapsed="false">
      <c r="A943" s="11" t="n">
        <v>942</v>
      </c>
      <c r="B943" s="12" t="n">
        <v>10844</v>
      </c>
      <c r="C943" s="13" t="s">
        <v>2941</v>
      </c>
      <c r="D943" s="13" t="s">
        <v>2942</v>
      </c>
      <c r="E943" s="14"/>
      <c r="F943" s="15" t="s">
        <v>79</v>
      </c>
      <c r="G943" s="16" t="s">
        <v>18</v>
      </c>
      <c r="H943" s="17" t="s">
        <v>2943</v>
      </c>
    </row>
    <row r="944" customFormat="false" ht="13.5" hidden="false" customHeight="true" outlineLevel="0" collapsed="false">
      <c r="A944" s="11" t="n">
        <v>943</v>
      </c>
      <c r="B944" s="12" t="n">
        <v>10845</v>
      </c>
      <c r="C944" s="13" t="s">
        <v>2944</v>
      </c>
      <c r="D944" s="13" t="s">
        <v>2945</v>
      </c>
      <c r="E944" s="14"/>
      <c r="F944" s="15" t="s">
        <v>11</v>
      </c>
      <c r="G944" s="16" t="s">
        <v>18</v>
      </c>
      <c r="H944" s="17" t="s">
        <v>2946</v>
      </c>
    </row>
    <row r="945" customFormat="false" ht="13.5" hidden="false" customHeight="true" outlineLevel="0" collapsed="false">
      <c r="A945" s="11" t="n">
        <v>944</v>
      </c>
      <c r="B945" s="12" t="n">
        <v>10846</v>
      </c>
      <c r="C945" s="13" t="s">
        <v>2947</v>
      </c>
      <c r="D945" s="13" t="s">
        <v>2948</v>
      </c>
      <c r="E945" s="14"/>
      <c r="F945" s="15" t="s">
        <v>11</v>
      </c>
      <c r="G945" s="16" t="s">
        <v>49</v>
      </c>
      <c r="H945" s="17" t="s">
        <v>2949</v>
      </c>
    </row>
    <row r="946" customFormat="false" ht="13.5" hidden="false" customHeight="true" outlineLevel="0" collapsed="false">
      <c r="A946" s="11" t="n">
        <v>945</v>
      </c>
      <c r="B946" s="12" t="n">
        <v>10843</v>
      </c>
      <c r="C946" s="13" t="s">
        <v>2950</v>
      </c>
      <c r="D946" s="13" t="s">
        <v>2951</v>
      </c>
      <c r="E946" s="14"/>
      <c r="F946" s="15" t="s">
        <v>269</v>
      </c>
      <c r="G946" s="16" t="s">
        <v>18</v>
      </c>
      <c r="H946" s="17" t="s">
        <v>2952</v>
      </c>
    </row>
    <row r="947" customFormat="false" ht="13.5" hidden="false" customHeight="true" outlineLevel="0" collapsed="false">
      <c r="A947" s="11" t="n">
        <v>946</v>
      </c>
      <c r="B947" s="12" t="n">
        <v>12134</v>
      </c>
      <c r="C947" s="13" t="s">
        <v>2953</v>
      </c>
      <c r="D947" s="13" t="s">
        <v>2954</v>
      </c>
      <c r="E947" s="14"/>
      <c r="F947" s="15" t="s">
        <v>35</v>
      </c>
      <c r="G947" s="16" t="s">
        <v>49</v>
      </c>
      <c r="H947" s="17" t="s">
        <v>2955</v>
      </c>
    </row>
    <row r="948" customFormat="false" ht="13.5" hidden="false" customHeight="true" outlineLevel="0" collapsed="false">
      <c r="A948" s="11" t="n">
        <v>947</v>
      </c>
      <c r="B948" s="12" t="n">
        <v>10840</v>
      </c>
      <c r="C948" s="13" t="s">
        <v>2956</v>
      </c>
      <c r="D948" s="13" t="s">
        <v>2957</v>
      </c>
      <c r="E948" s="14"/>
      <c r="F948" s="15" t="s">
        <v>25</v>
      </c>
      <c r="G948" s="16" t="s">
        <v>18</v>
      </c>
      <c r="H948" s="17" t="s">
        <v>2958</v>
      </c>
    </row>
    <row r="949" customFormat="false" ht="13.5" hidden="false" customHeight="true" outlineLevel="0" collapsed="false">
      <c r="A949" s="11" t="n">
        <v>948</v>
      </c>
      <c r="B949" s="12" t="n">
        <v>12122</v>
      </c>
      <c r="C949" s="13" t="s">
        <v>2959</v>
      </c>
      <c r="D949" s="13" t="s">
        <v>2960</v>
      </c>
      <c r="E949" s="14"/>
      <c r="F949" s="15" t="s">
        <v>35</v>
      </c>
      <c r="G949" s="16" t="s">
        <v>18</v>
      </c>
      <c r="H949" s="17" t="s">
        <v>2961</v>
      </c>
    </row>
    <row r="950" customFormat="false" ht="13.5" hidden="false" customHeight="true" outlineLevel="0" collapsed="false">
      <c r="A950" s="11" t="n">
        <v>949</v>
      </c>
      <c r="B950" s="12" t="n">
        <v>10849</v>
      </c>
      <c r="C950" s="13" t="s">
        <v>2962</v>
      </c>
      <c r="D950" s="13" t="s">
        <v>2963</v>
      </c>
      <c r="E950" s="14"/>
      <c r="F950" s="15" t="s">
        <v>35</v>
      </c>
      <c r="G950" s="16" t="s">
        <v>49</v>
      </c>
      <c r="H950" s="17" t="s">
        <v>2964</v>
      </c>
    </row>
    <row r="951" customFormat="false" ht="13.5" hidden="false" customHeight="true" outlineLevel="0" collapsed="false">
      <c r="A951" s="11" t="n">
        <v>950</v>
      </c>
      <c r="B951" s="12" t="n">
        <v>10909</v>
      </c>
      <c r="C951" s="13" t="s">
        <v>2965</v>
      </c>
      <c r="D951" s="13" t="s">
        <v>2966</v>
      </c>
      <c r="E951" s="14"/>
      <c r="F951" s="15" t="s">
        <v>44</v>
      </c>
      <c r="G951" s="16" t="s">
        <v>18</v>
      </c>
      <c r="H951" s="17" t="s">
        <v>2967</v>
      </c>
    </row>
    <row r="952" customFormat="false" ht="13.5" hidden="false" customHeight="true" outlineLevel="0" collapsed="false">
      <c r="A952" s="11" t="n">
        <v>951</v>
      </c>
      <c r="B952" s="12" t="n">
        <v>12001</v>
      </c>
      <c r="C952" s="13" t="s">
        <v>2968</v>
      </c>
      <c r="D952" s="13" t="s">
        <v>2969</v>
      </c>
      <c r="E952" s="14" t="s">
        <v>43</v>
      </c>
      <c r="F952" s="15" t="s">
        <v>11</v>
      </c>
      <c r="G952" s="16" t="s">
        <v>368</v>
      </c>
      <c r="H952" s="17" t="s">
        <v>2970</v>
      </c>
    </row>
    <row r="953" customFormat="false" ht="13.5" hidden="false" customHeight="true" outlineLevel="0" collapsed="false">
      <c r="A953" s="11" t="n">
        <v>952</v>
      </c>
      <c r="B953" s="12" t="n">
        <v>10914</v>
      </c>
      <c r="C953" s="13" t="s">
        <v>2971</v>
      </c>
      <c r="D953" s="13" t="s">
        <v>2972</v>
      </c>
      <c r="E953" s="14"/>
      <c r="F953" s="15" t="s">
        <v>17</v>
      </c>
      <c r="G953" s="16" t="s">
        <v>18</v>
      </c>
      <c r="H953" s="17" t="s">
        <v>2973</v>
      </c>
    </row>
    <row r="954" customFormat="false" ht="13.5" hidden="false" customHeight="true" outlineLevel="0" collapsed="false">
      <c r="A954" s="11" t="n">
        <v>953</v>
      </c>
      <c r="B954" s="12" t="n">
        <v>10911</v>
      </c>
      <c r="C954" s="13" t="s">
        <v>2974</v>
      </c>
      <c r="D954" s="13" t="s">
        <v>2975</v>
      </c>
      <c r="E954" s="14"/>
      <c r="F954" s="15" t="s">
        <v>17</v>
      </c>
      <c r="G954" s="16" t="s">
        <v>18</v>
      </c>
      <c r="H954" s="17" t="s">
        <v>2976</v>
      </c>
    </row>
    <row r="955" customFormat="false" ht="13.5" hidden="false" customHeight="true" outlineLevel="0" collapsed="false">
      <c r="A955" s="11" t="n">
        <v>954</v>
      </c>
      <c r="B955" s="12" t="n">
        <v>10997</v>
      </c>
      <c r="C955" s="13" t="s">
        <v>2977</v>
      </c>
      <c r="D955" s="13" t="s">
        <v>2978</v>
      </c>
      <c r="E955" s="14"/>
      <c r="F955" s="15" t="s">
        <v>269</v>
      </c>
      <c r="G955" s="16" t="s">
        <v>18</v>
      </c>
      <c r="H955" s="17" t="s">
        <v>2979</v>
      </c>
    </row>
    <row r="956" customFormat="false" ht="13.5" hidden="false" customHeight="true" outlineLevel="0" collapsed="false">
      <c r="A956" s="11" t="n">
        <v>955</v>
      </c>
      <c r="B956" s="12" t="n">
        <v>187</v>
      </c>
      <c r="C956" s="13" t="s">
        <v>2980</v>
      </c>
      <c r="D956" s="13" t="s">
        <v>2981</v>
      </c>
      <c r="E956" s="14"/>
      <c r="F956" s="15" t="s">
        <v>269</v>
      </c>
      <c r="G956" s="16" t="s">
        <v>31</v>
      </c>
      <c r="H956" s="17" t="s">
        <v>2982</v>
      </c>
    </row>
    <row r="957" customFormat="false" ht="13.5" hidden="false" customHeight="true" outlineLevel="0" collapsed="false">
      <c r="A957" s="11" t="n">
        <v>956</v>
      </c>
      <c r="B957" s="12" t="n">
        <v>11804</v>
      </c>
      <c r="C957" s="13" t="s">
        <v>2983</v>
      </c>
      <c r="D957" s="13" t="s">
        <v>2984</v>
      </c>
      <c r="E957" s="14" t="s">
        <v>90</v>
      </c>
      <c r="F957" s="15" t="s">
        <v>11</v>
      </c>
      <c r="G957" s="16" t="s">
        <v>2985</v>
      </c>
      <c r="H957" s="17" t="s">
        <v>2986</v>
      </c>
    </row>
    <row r="958" customFormat="false" ht="13.5" hidden="false" customHeight="true" outlineLevel="0" collapsed="false">
      <c r="A958" s="11" t="n">
        <v>957</v>
      </c>
      <c r="B958" s="12" t="n">
        <v>773</v>
      </c>
      <c r="C958" s="13" t="s">
        <v>2987</v>
      </c>
      <c r="D958" s="13" t="s">
        <v>2988</v>
      </c>
      <c r="E958" s="14"/>
      <c r="F958" s="15" t="s">
        <v>11</v>
      </c>
      <c r="G958" s="16" t="s">
        <v>238</v>
      </c>
      <c r="H958" s="17" t="s">
        <v>2989</v>
      </c>
    </row>
    <row r="959" customFormat="false" ht="13.5" hidden="false" customHeight="true" outlineLevel="0" collapsed="false">
      <c r="A959" s="11" t="n">
        <v>958</v>
      </c>
      <c r="B959" s="12" t="n">
        <v>11457</v>
      </c>
      <c r="C959" s="13" t="s">
        <v>2990</v>
      </c>
      <c r="D959" s="13" t="s">
        <v>2991</v>
      </c>
      <c r="E959" s="14"/>
      <c r="F959" s="15" t="s">
        <v>35</v>
      </c>
      <c r="G959" s="16" t="s">
        <v>18</v>
      </c>
      <c r="H959" s="17" t="s">
        <v>2992</v>
      </c>
    </row>
    <row r="960" customFormat="false" ht="13.5" hidden="false" customHeight="true" outlineLevel="0" collapsed="false">
      <c r="A960" s="11" t="n">
        <v>959</v>
      </c>
      <c r="B960" s="12" t="n">
        <v>10163</v>
      </c>
      <c r="C960" s="13" t="s">
        <v>2993</v>
      </c>
      <c r="D960" s="13" t="s">
        <v>2994</v>
      </c>
      <c r="E960" s="14" t="s">
        <v>59</v>
      </c>
      <c r="F960" s="15" t="s">
        <v>71</v>
      </c>
      <c r="G960" s="16" t="s">
        <v>238</v>
      </c>
      <c r="H960" s="17" t="s">
        <v>2995</v>
      </c>
    </row>
    <row r="961" customFormat="false" ht="13.5" hidden="false" customHeight="true" outlineLevel="0" collapsed="false">
      <c r="A961" s="11" t="n">
        <v>960</v>
      </c>
      <c r="B961" s="12" t="n">
        <v>11665</v>
      </c>
      <c r="C961" s="13" t="s">
        <v>2996</v>
      </c>
      <c r="D961" s="13" t="s">
        <v>2997</v>
      </c>
      <c r="E961" s="14" t="s">
        <v>2998</v>
      </c>
      <c r="F961" s="15" t="s">
        <v>39</v>
      </c>
      <c r="G961" s="16" t="s">
        <v>18</v>
      </c>
      <c r="H961" s="17" t="s">
        <v>2999</v>
      </c>
    </row>
    <row r="962" customFormat="false" ht="13.5" hidden="false" customHeight="true" outlineLevel="0" collapsed="false">
      <c r="A962" s="11" t="n">
        <v>961</v>
      </c>
      <c r="B962" s="12" t="n">
        <v>10853</v>
      </c>
      <c r="C962" s="13" t="s">
        <v>3000</v>
      </c>
      <c r="D962" s="13" t="s">
        <v>3001</v>
      </c>
      <c r="E962" s="14" t="s">
        <v>3002</v>
      </c>
      <c r="F962" s="15" t="s">
        <v>39</v>
      </c>
      <c r="G962" s="16" t="s">
        <v>18</v>
      </c>
      <c r="H962" s="17" t="s">
        <v>3003</v>
      </c>
    </row>
    <row r="963" customFormat="false" ht="13.5" hidden="false" customHeight="true" outlineLevel="0" collapsed="false">
      <c r="A963" s="11" t="n">
        <v>962</v>
      </c>
      <c r="B963" s="12" t="n">
        <v>10854</v>
      </c>
      <c r="C963" s="13" t="s">
        <v>3004</v>
      </c>
      <c r="D963" s="13" t="s">
        <v>3005</v>
      </c>
      <c r="E963" s="14" t="s">
        <v>3002</v>
      </c>
      <c r="F963" s="15" t="s">
        <v>39</v>
      </c>
      <c r="G963" s="16" t="s">
        <v>18</v>
      </c>
      <c r="H963" s="17" t="s">
        <v>3006</v>
      </c>
    </row>
    <row r="964" customFormat="false" ht="13.5" hidden="false" customHeight="true" outlineLevel="0" collapsed="false">
      <c r="A964" s="11" t="n">
        <v>963</v>
      </c>
      <c r="B964" s="12" t="n">
        <v>10856</v>
      </c>
      <c r="C964" s="13" t="s">
        <v>3007</v>
      </c>
      <c r="D964" s="13" t="s">
        <v>3008</v>
      </c>
      <c r="E964" s="14" t="s">
        <v>3009</v>
      </c>
      <c r="F964" s="15" t="s">
        <v>39</v>
      </c>
      <c r="G964" s="16" t="s">
        <v>18</v>
      </c>
      <c r="H964" s="17" t="s">
        <v>3010</v>
      </c>
    </row>
    <row r="965" customFormat="false" ht="13.5" hidden="false" customHeight="true" outlineLevel="0" collapsed="false">
      <c r="A965" s="11" t="n">
        <v>964</v>
      </c>
      <c r="B965" s="12" t="n">
        <v>285</v>
      </c>
      <c r="C965" s="13" t="s">
        <v>3011</v>
      </c>
      <c r="D965" s="13" t="s">
        <v>3012</v>
      </c>
      <c r="E965" s="14" t="s">
        <v>59</v>
      </c>
      <c r="F965" s="15" t="s">
        <v>30</v>
      </c>
      <c r="G965" s="16" t="s">
        <v>31</v>
      </c>
      <c r="H965" s="17" t="s">
        <v>3013</v>
      </c>
    </row>
    <row r="966" customFormat="false" ht="13.5" hidden="false" customHeight="true" outlineLevel="0" collapsed="false">
      <c r="A966" s="11" t="n">
        <v>965</v>
      </c>
      <c r="B966" s="12" t="n">
        <v>10910</v>
      </c>
      <c r="C966" s="13" t="s">
        <v>3014</v>
      </c>
      <c r="D966" s="13" t="s">
        <v>3015</v>
      </c>
      <c r="E966" s="14"/>
      <c r="F966" s="15" t="s">
        <v>39</v>
      </c>
      <c r="G966" s="16" t="s">
        <v>49</v>
      </c>
      <c r="H966" s="17" t="s">
        <v>3016</v>
      </c>
    </row>
    <row r="967" customFormat="false" ht="13.5" hidden="false" customHeight="true" outlineLevel="0" collapsed="false">
      <c r="A967" s="11" t="n">
        <v>966</v>
      </c>
      <c r="B967" s="12" t="n">
        <v>21</v>
      </c>
      <c r="C967" s="13" t="s">
        <v>3017</v>
      </c>
      <c r="D967" s="13" t="s">
        <v>3018</v>
      </c>
      <c r="E967" s="14" t="s">
        <v>59</v>
      </c>
      <c r="F967" s="15" t="s">
        <v>44</v>
      </c>
      <c r="G967" s="16" t="s">
        <v>131</v>
      </c>
      <c r="H967" s="17" t="s">
        <v>3019</v>
      </c>
    </row>
    <row r="968" customFormat="false" ht="13.5" hidden="false" customHeight="true" outlineLevel="0" collapsed="false">
      <c r="A968" s="11" t="n">
        <v>967</v>
      </c>
      <c r="B968" s="12" t="n">
        <v>10851</v>
      </c>
      <c r="C968" s="13" t="s">
        <v>3020</v>
      </c>
      <c r="D968" s="13" t="s">
        <v>3021</v>
      </c>
      <c r="E968" s="14"/>
      <c r="F968" s="15" t="s">
        <v>79</v>
      </c>
      <c r="G968" s="16" t="s">
        <v>18</v>
      </c>
      <c r="H968" s="17" t="s">
        <v>3022</v>
      </c>
    </row>
    <row r="969" customFormat="false" ht="13.5" hidden="false" customHeight="true" outlineLevel="0" collapsed="false">
      <c r="A969" s="11" t="n">
        <v>968</v>
      </c>
      <c r="B969" s="12" t="n">
        <v>10852</v>
      </c>
      <c r="C969" s="13" t="s">
        <v>3023</v>
      </c>
      <c r="D969" s="13" t="s">
        <v>3024</v>
      </c>
      <c r="E969" s="14" t="s">
        <v>16</v>
      </c>
      <c r="F969" s="15" t="s">
        <v>30</v>
      </c>
      <c r="G969" s="16" t="s">
        <v>49</v>
      </c>
      <c r="H969" s="17" t="s">
        <v>3025</v>
      </c>
    </row>
    <row r="970" customFormat="false" ht="13.5" hidden="false" customHeight="true" outlineLevel="0" collapsed="false">
      <c r="A970" s="11" t="n">
        <v>969</v>
      </c>
      <c r="B970" s="12" t="n">
        <v>10958</v>
      </c>
      <c r="C970" s="13" t="s">
        <v>3026</v>
      </c>
      <c r="D970" s="13" t="s">
        <v>3027</v>
      </c>
      <c r="E970" s="14" t="s">
        <v>3028</v>
      </c>
      <c r="F970" s="15" t="s">
        <v>30</v>
      </c>
      <c r="G970" s="16" t="s">
        <v>18</v>
      </c>
      <c r="H970" s="17" t="s">
        <v>3029</v>
      </c>
    </row>
    <row r="971" customFormat="false" ht="13.5" hidden="false" customHeight="true" outlineLevel="0" collapsed="false">
      <c r="A971" s="11" t="n">
        <v>970</v>
      </c>
      <c r="B971" s="12" t="n">
        <v>10857</v>
      </c>
      <c r="C971" s="13" t="s">
        <v>3030</v>
      </c>
      <c r="D971" s="13" t="s">
        <v>3031</v>
      </c>
      <c r="E971" s="14"/>
      <c r="F971" s="15" t="s">
        <v>35</v>
      </c>
      <c r="G971" s="16" t="s">
        <v>49</v>
      </c>
      <c r="H971" s="17" t="s">
        <v>3032</v>
      </c>
    </row>
    <row r="972" customFormat="false" ht="13.5" hidden="false" customHeight="true" outlineLevel="0" collapsed="false">
      <c r="A972" s="11" t="n">
        <v>971</v>
      </c>
      <c r="B972" s="12" t="n">
        <v>12206</v>
      </c>
      <c r="C972" s="13" t="s">
        <v>3033</v>
      </c>
      <c r="D972" s="13" t="s">
        <v>3034</v>
      </c>
      <c r="E972" s="14" t="s">
        <v>430</v>
      </c>
      <c r="F972" s="15" t="s">
        <v>11</v>
      </c>
      <c r="G972" s="16" t="s">
        <v>3035</v>
      </c>
      <c r="H972" s="17" t="s">
        <v>3036</v>
      </c>
    </row>
    <row r="973" customFormat="false" ht="13.5" hidden="false" customHeight="true" outlineLevel="0" collapsed="false">
      <c r="A973" s="11" t="n">
        <v>972</v>
      </c>
      <c r="B973" s="12" t="n">
        <v>10912</v>
      </c>
      <c r="C973" s="13" t="s">
        <v>3037</v>
      </c>
      <c r="D973" s="13" t="s">
        <v>3038</v>
      </c>
      <c r="E973" s="14"/>
      <c r="F973" s="15" t="s">
        <v>35</v>
      </c>
      <c r="G973" s="16" t="s">
        <v>18</v>
      </c>
      <c r="H973" s="17" t="s">
        <v>3039</v>
      </c>
    </row>
    <row r="974" customFormat="false" ht="13.5" hidden="false" customHeight="true" outlineLevel="0" collapsed="false">
      <c r="A974" s="11" t="n">
        <v>973</v>
      </c>
      <c r="B974" s="12" t="n">
        <v>10916</v>
      </c>
      <c r="C974" s="13" t="s">
        <v>3040</v>
      </c>
      <c r="D974" s="13" t="s">
        <v>3041</v>
      </c>
      <c r="E974" s="14" t="s">
        <v>59</v>
      </c>
      <c r="F974" s="15" t="s">
        <v>25</v>
      </c>
      <c r="G974" s="16" t="s">
        <v>18</v>
      </c>
      <c r="H974" s="17" t="s">
        <v>3042</v>
      </c>
    </row>
    <row r="975" customFormat="false" ht="13.5" hidden="false" customHeight="true" outlineLevel="0" collapsed="false">
      <c r="A975" s="11" t="n">
        <v>974</v>
      </c>
      <c r="B975" s="12" t="n">
        <v>10396</v>
      </c>
      <c r="C975" s="13" t="s">
        <v>3043</v>
      </c>
      <c r="D975" s="13" t="s">
        <v>3044</v>
      </c>
      <c r="E975" s="14"/>
      <c r="F975" s="15" t="s">
        <v>25</v>
      </c>
      <c r="G975" s="16" t="s">
        <v>238</v>
      </c>
      <c r="H975" s="17" t="s">
        <v>3045</v>
      </c>
    </row>
    <row r="976" customFormat="false" ht="13.5" hidden="false" customHeight="true" outlineLevel="0" collapsed="false">
      <c r="A976" s="11" t="n">
        <v>975</v>
      </c>
      <c r="B976" s="12" t="n">
        <v>232</v>
      </c>
      <c r="C976" s="13" t="s">
        <v>3046</v>
      </c>
      <c r="D976" s="13" t="s">
        <v>3047</v>
      </c>
      <c r="E976" s="14" t="s">
        <v>3048</v>
      </c>
      <c r="F976" s="15" t="s">
        <v>17</v>
      </c>
      <c r="G976" s="16" t="s">
        <v>26</v>
      </c>
      <c r="H976" s="17" t="s">
        <v>3049</v>
      </c>
    </row>
    <row r="977" customFormat="false" ht="13.5" hidden="false" customHeight="true" outlineLevel="0" collapsed="false">
      <c r="A977" s="11" t="n">
        <v>976</v>
      </c>
      <c r="B977" s="12" t="n">
        <v>12213</v>
      </c>
      <c r="C977" s="13" t="s">
        <v>3050</v>
      </c>
      <c r="D977" s="13" t="s">
        <v>3051</v>
      </c>
      <c r="E977" s="14" t="s">
        <v>3052</v>
      </c>
      <c r="F977" s="15" t="s">
        <v>11</v>
      </c>
      <c r="G977" s="16" t="s">
        <v>31</v>
      </c>
      <c r="H977" s="17" t="s">
        <v>3053</v>
      </c>
    </row>
    <row r="978" customFormat="false" ht="13.5" hidden="false" customHeight="true" outlineLevel="0" collapsed="false">
      <c r="A978" s="11" t="n">
        <v>977</v>
      </c>
      <c r="B978" s="12" t="n">
        <v>12275</v>
      </c>
      <c r="C978" s="13" t="s">
        <v>3054</v>
      </c>
      <c r="D978" s="13" t="s">
        <v>3055</v>
      </c>
      <c r="E978" s="14" t="s">
        <v>430</v>
      </c>
      <c r="F978" s="15" t="s">
        <v>17</v>
      </c>
      <c r="G978" s="16" t="s">
        <v>3056</v>
      </c>
      <c r="H978" s="17" t="s">
        <v>3057</v>
      </c>
    </row>
    <row r="979" customFormat="false" ht="13.5" hidden="false" customHeight="true" outlineLevel="0" collapsed="false">
      <c r="A979" s="11" t="n">
        <v>978</v>
      </c>
      <c r="B979" s="12" t="n">
        <v>10913</v>
      </c>
      <c r="C979" s="13" t="s">
        <v>3058</v>
      </c>
      <c r="D979" s="13" t="s">
        <v>3059</v>
      </c>
      <c r="E979" s="14" t="s">
        <v>43</v>
      </c>
      <c r="F979" s="15" t="s">
        <v>71</v>
      </c>
      <c r="G979" s="16" t="s">
        <v>45</v>
      </c>
      <c r="H979" s="17" t="s">
        <v>3060</v>
      </c>
    </row>
    <row r="980" customFormat="false" ht="13.5" hidden="false" customHeight="true" outlineLevel="0" collapsed="false">
      <c r="A980" s="11" t="n">
        <v>979</v>
      </c>
      <c r="B980" s="12" t="n">
        <v>239</v>
      </c>
      <c r="C980" s="13" t="s">
        <v>3061</v>
      </c>
      <c r="D980" s="13" t="s">
        <v>3062</v>
      </c>
      <c r="E980" s="14"/>
      <c r="F980" s="15" t="s">
        <v>17</v>
      </c>
      <c r="G980" s="16" t="s">
        <v>26</v>
      </c>
      <c r="H980" s="17" t="s">
        <v>3063</v>
      </c>
    </row>
    <row r="981" customFormat="false" ht="13.5" hidden="false" customHeight="true" outlineLevel="0" collapsed="false">
      <c r="A981" s="11" t="n">
        <v>980</v>
      </c>
      <c r="B981" s="12" t="n">
        <v>10735</v>
      </c>
      <c r="C981" s="13" t="s">
        <v>3064</v>
      </c>
      <c r="D981" s="13" t="s">
        <v>3065</v>
      </c>
      <c r="E981" s="14"/>
      <c r="F981" s="15" t="s">
        <v>17</v>
      </c>
      <c r="G981" s="16" t="s">
        <v>49</v>
      </c>
      <c r="H981" s="17" t="s">
        <v>3066</v>
      </c>
    </row>
    <row r="982" customFormat="false" ht="13.5" hidden="false" customHeight="true" outlineLevel="0" collapsed="false">
      <c r="A982" s="11" t="n">
        <v>981</v>
      </c>
      <c r="B982" s="12" t="n">
        <v>109</v>
      </c>
      <c r="C982" s="13" t="s">
        <v>3067</v>
      </c>
      <c r="D982" s="13" t="s">
        <v>3068</v>
      </c>
      <c r="E982" s="14"/>
      <c r="F982" s="15" t="s">
        <v>17</v>
      </c>
      <c r="G982" s="16" t="s">
        <v>31</v>
      </c>
      <c r="H982" s="17" t="s">
        <v>3069</v>
      </c>
    </row>
    <row r="983" customFormat="false" ht="13.5" hidden="false" customHeight="true" outlineLevel="0" collapsed="false">
      <c r="A983" s="11" t="n">
        <v>982</v>
      </c>
      <c r="B983" s="12" t="n">
        <v>894</v>
      </c>
      <c r="C983" s="13" t="s">
        <v>3070</v>
      </c>
      <c r="D983" s="13" t="s">
        <v>3071</v>
      </c>
      <c r="E983" s="14" t="s">
        <v>59</v>
      </c>
      <c r="F983" s="15" t="s">
        <v>39</v>
      </c>
      <c r="G983" s="16" t="s">
        <v>31</v>
      </c>
      <c r="H983" s="17" t="s">
        <v>3072</v>
      </c>
    </row>
    <row r="984" customFormat="false" ht="13.5" hidden="false" customHeight="true" outlineLevel="0" collapsed="false">
      <c r="A984" s="11" t="n">
        <v>983</v>
      </c>
      <c r="B984" s="12" t="n">
        <v>11629</v>
      </c>
      <c r="C984" s="13" t="s">
        <v>3073</v>
      </c>
      <c r="D984" s="13" t="s">
        <v>3074</v>
      </c>
      <c r="E984" s="14" t="s">
        <v>95</v>
      </c>
      <c r="F984" s="15" t="s">
        <v>71</v>
      </c>
      <c r="G984" s="16" t="s">
        <v>135</v>
      </c>
      <c r="H984" s="17" t="s">
        <v>3075</v>
      </c>
    </row>
    <row r="985" customFormat="false" ht="13.5" hidden="false" customHeight="true" outlineLevel="0" collapsed="false">
      <c r="A985" s="11" t="n">
        <v>984</v>
      </c>
      <c r="B985" s="12" t="n">
        <v>10974</v>
      </c>
      <c r="C985" s="13" t="s">
        <v>3076</v>
      </c>
      <c r="D985" s="13" t="s">
        <v>3077</v>
      </c>
      <c r="E985" s="14"/>
      <c r="F985" s="15" t="s">
        <v>17</v>
      </c>
      <c r="G985" s="16" t="s">
        <v>49</v>
      </c>
      <c r="H985" s="17" t="s">
        <v>3078</v>
      </c>
    </row>
    <row r="986" customFormat="false" ht="13.5" hidden="false" customHeight="true" outlineLevel="0" collapsed="false">
      <c r="A986" s="11" t="n">
        <v>985</v>
      </c>
      <c r="B986" s="12" t="n">
        <v>11051</v>
      </c>
      <c r="C986" s="13" t="s">
        <v>3079</v>
      </c>
      <c r="D986" s="13" t="s">
        <v>3080</v>
      </c>
      <c r="E986" s="14" t="s">
        <v>59</v>
      </c>
      <c r="F986" s="15" t="s">
        <v>39</v>
      </c>
      <c r="G986" s="16" t="s">
        <v>49</v>
      </c>
      <c r="H986" s="17" t="s">
        <v>3081</v>
      </c>
    </row>
    <row r="987" customFormat="false" ht="13.5" hidden="false" customHeight="true" outlineLevel="0" collapsed="false">
      <c r="A987" s="11" t="n">
        <v>986</v>
      </c>
      <c r="B987" s="12" t="n">
        <v>11418</v>
      </c>
      <c r="C987" s="13" t="s">
        <v>3082</v>
      </c>
      <c r="D987" s="13" t="s">
        <v>3083</v>
      </c>
      <c r="E987" s="14" t="s">
        <v>59</v>
      </c>
      <c r="F987" s="15" t="s">
        <v>25</v>
      </c>
      <c r="G987" s="16" t="s">
        <v>238</v>
      </c>
      <c r="H987" s="17" t="s">
        <v>3084</v>
      </c>
    </row>
    <row r="988" customFormat="false" ht="13.5" hidden="false" customHeight="true" outlineLevel="0" collapsed="false">
      <c r="A988" s="11" t="n">
        <v>987</v>
      </c>
      <c r="B988" s="12" t="n">
        <v>10922</v>
      </c>
      <c r="C988" s="13" t="s">
        <v>3085</v>
      </c>
      <c r="D988" s="13" t="s">
        <v>3086</v>
      </c>
      <c r="E988" s="14"/>
      <c r="F988" s="15" t="s">
        <v>79</v>
      </c>
      <c r="G988" s="16" t="s">
        <v>18</v>
      </c>
      <c r="H988" s="17" t="s">
        <v>3087</v>
      </c>
    </row>
    <row r="989" customFormat="false" ht="13.5" hidden="false" customHeight="true" outlineLevel="0" collapsed="false">
      <c r="A989" s="11" t="n">
        <v>988</v>
      </c>
      <c r="B989" s="12" t="n">
        <v>702</v>
      </c>
      <c r="C989" s="13" t="s">
        <v>3088</v>
      </c>
      <c r="D989" s="13" t="s">
        <v>3089</v>
      </c>
      <c r="E989" s="14"/>
      <c r="F989" s="15" t="s">
        <v>25</v>
      </c>
      <c r="G989" s="16" t="s">
        <v>101</v>
      </c>
      <c r="H989" s="17" t="s">
        <v>3090</v>
      </c>
    </row>
    <row r="990" customFormat="false" ht="13.5" hidden="false" customHeight="true" outlineLevel="0" collapsed="false">
      <c r="A990" s="11" t="n">
        <v>989</v>
      </c>
      <c r="B990" s="12" t="n">
        <v>11481</v>
      </c>
      <c r="C990" s="13" t="s">
        <v>3091</v>
      </c>
      <c r="D990" s="13" t="s">
        <v>3092</v>
      </c>
      <c r="E990" s="14" t="s">
        <v>59</v>
      </c>
      <c r="F990" s="15" t="s">
        <v>17</v>
      </c>
      <c r="G990" s="16" t="s">
        <v>18</v>
      </c>
      <c r="H990" s="17" t="s">
        <v>3093</v>
      </c>
    </row>
    <row r="991" customFormat="false" ht="13.5" hidden="false" customHeight="true" outlineLevel="0" collapsed="false">
      <c r="A991" s="11" t="n">
        <v>990</v>
      </c>
      <c r="B991" s="12" t="n">
        <v>415</v>
      </c>
      <c r="C991" s="13" t="s">
        <v>3094</v>
      </c>
      <c r="D991" s="13" t="s">
        <v>3095</v>
      </c>
      <c r="E991" s="14"/>
      <c r="F991" s="15" t="s">
        <v>25</v>
      </c>
      <c r="G991" s="16" t="s">
        <v>31</v>
      </c>
      <c r="H991" s="17" t="s">
        <v>3096</v>
      </c>
    </row>
    <row r="992" customFormat="false" ht="13.5" hidden="false" customHeight="true" outlineLevel="0" collapsed="false">
      <c r="A992" s="11" t="n">
        <v>991</v>
      </c>
      <c r="B992" s="12" t="n">
        <v>11060</v>
      </c>
      <c r="C992" s="13" t="s">
        <v>3097</v>
      </c>
      <c r="D992" s="13" t="s">
        <v>3098</v>
      </c>
      <c r="E992" s="14" t="s">
        <v>59</v>
      </c>
      <c r="F992" s="15" t="s">
        <v>25</v>
      </c>
      <c r="G992" s="16" t="s">
        <v>18</v>
      </c>
      <c r="H992" s="17" t="s">
        <v>3099</v>
      </c>
    </row>
    <row r="993" customFormat="false" ht="13.5" hidden="false" customHeight="true" outlineLevel="0" collapsed="false">
      <c r="A993" s="11" t="n">
        <v>992</v>
      </c>
      <c r="B993" s="12" t="n">
        <v>10921</v>
      </c>
      <c r="C993" s="13" t="s">
        <v>3100</v>
      </c>
      <c r="D993" s="13" t="s">
        <v>3101</v>
      </c>
      <c r="E993" s="14"/>
      <c r="F993" s="15" t="s">
        <v>11</v>
      </c>
      <c r="G993" s="16" t="s">
        <v>26</v>
      </c>
      <c r="H993" s="17" t="s">
        <v>3102</v>
      </c>
    </row>
    <row r="994" customFormat="false" ht="13.5" hidden="false" customHeight="true" outlineLevel="0" collapsed="false">
      <c r="A994" s="11" t="n">
        <v>993</v>
      </c>
      <c r="B994" s="12" t="n">
        <v>332</v>
      </c>
      <c r="C994" s="13" t="s">
        <v>3103</v>
      </c>
      <c r="D994" s="13" t="s">
        <v>3104</v>
      </c>
      <c r="E994" s="14"/>
      <c r="F994" s="15" t="s">
        <v>30</v>
      </c>
      <c r="G994" s="16" t="s">
        <v>26</v>
      </c>
      <c r="H994" s="17" t="s">
        <v>3105</v>
      </c>
    </row>
    <row r="995" customFormat="false" ht="13.5" hidden="false" customHeight="true" outlineLevel="0" collapsed="false">
      <c r="A995" s="11" t="n">
        <v>994</v>
      </c>
      <c r="B995" s="12" t="n">
        <v>10919</v>
      </c>
      <c r="C995" s="13" t="s">
        <v>3106</v>
      </c>
      <c r="D995" s="13" t="s">
        <v>3107</v>
      </c>
      <c r="E995" s="14"/>
      <c r="F995" s="15" t="s">
        <v>124</v>
      </c>
      <c r="G995" s="16" t="s">
        <v>18</v>
      </c>
      <c r="H995" s="17" t="s">
        <v>3108</v>
      </c>
    </row>
    <row r="996" customFormat="false" ht="13.5" hidden="false" customHeight="true" outlineLevel="0" collapsed="false">
      <c r="A996" s="11" t="n">
        <v>995</v>
      </c>
      <c r="B996" s="12" t="n">
        <v>10926</v>
      </c>
      <c r="C996" s="13" t="s">
        <v>3109</v>
      </c>
      <c r="D996" s="13" t="s">
        <v>3110</v>
      </c>
      <c r="E996" s="14"/>
      <c r="F996" s="15" t="s">
        <v>25</v>
      </c>
      <c r="G996" s="16" t="s">
        <v>18</v>
      </c>
      <c r="H996" s="17" t="s">
        <v>3111</v>
      </c>
    </row>
    <row r="997" customFormat="false" ht="13.5" hidden="false" customHeight="true" outlineLevel="0" collapsed="false">
      <c r="A997" s="11" t="n">
        <v>996</v>
      </c>
      <c r="B997" s="12" t="n">
        <v>11802</v>
      </c>
      <c r="C997" s="13" t="s">
        <v>3112</v>
      </c>
      <c r="D997" s="13" t="s">
        <v>3113</v>
      </c>
      <c r="E997" s="14" t="s">
        <v>90</v>
      </c>
      <c r="F997" s="15" t="s">
        <v>71</v>
      </c>
      <c r="G997" s="16" t="s">
        <v>135</v>
      </c>
      <c r="H997" s="17" t="s">
        <v>3114</v>
      </c>
    </row>
    <row r="998" customFormat="false" ht="13.5" hidden="false" customHeight="true" outlineLevel="0" collapsed="false">
      <c r="A998" s="11" t="n">
        <v>997</v>
      </c>
      <c r="B998" s="18" t="n">
        <v>10872</v>
      </c>
      <c r="C998" s="13" t="s">
        <v>3115</v>
      </c>
      <c r="D998" s="13" t="s">
        <v>3116</v>
      </c>
      <c r="E998" s="14"/>
      <c r="F998" s="15" t="s">
        <v>71</v>
      </c>
      <c r="G998" s="16" t="s">
        <v>238</v>
      </c>
      <c r="H998" s="17" t="s">
        <v>3117</v>
      </c>
    </row>
    <row r="999" customFormat="false" ht="13.5" hidden="false" customHeight="true" outlineLevel="0" collapsed="false">
      <c r="A999" s="11" t="n">
        <v>998</v>
      </c>
      <c r="B999" s="12" t="n">
        <v>12031</v>
      </c>
      <c r="C999" s="13" t="s">
        <v>3118</v>
      </c>
      <c r="D999" s="13" t="s">
        <v>3119</v>
      </c>
      <c r="E999" s="14" t="s">
        <v>59</v>
      </c>
      <c r="F999" s="15" t="s">
        <v>17</v>
      </c>
      <c r="G999" s="16" t="s">
        <v>26</v>
      </c>
      <c r="H999" s="17" t="s">
        <v>3120</v>
      </c>
    </row>
    <row r="1000" customFormat="false" ht="13.5" hidden="false" customHeight="true" outlineLevel="0" collapsed="false">
      <c r="A1000" s="11" t="n">
        <v>999</v>
      </c>
      <c r="B1000" s="12" t="n">
        <v>12062</v>
      </c>
      <c r="C1000" s="13" t="s">
        <v>3121</v>
      </c>
      <c r="D1000" s="13" t="s">
        <v>3122</v>
      </c>
      <c r="E1000" s="14" t="s">
        <v>16</v>
      </c>
      <c r="F1000" s="15" t="s">
        <v>35</v>
      </c>
      <c r="G1000" s="16" t="s">
        <v>49</v>
      </c>
      <c r="H1000" s="17" t="s">
        <v>3123</v>
      </c>
    </row>
    <row r="1001" customFormat="false" ht="13.5" hidden="false" customHeight="true" outlineLevel="0" collapsed="false">
      <c r="A1001" s="11" t="n">
        <v>1000</v>
      </c>
      <c r="B1001" s="12" t="n">
        <v>13132</v>
      </c>
      <c r="C1001" s="13" t="s">
        <v>3124</v>
      </c>
      <c r="D1001" s="13" t="s">
        <v>3125</v>
      </c>
      <c r="E1001" s="14" t="s">
        <v>16</v>
      </c>
      <c r="F1001" s="15" t="s">
        <v>269</v>
      </c>
      <c r="G1001" s="16" t="s">
        <v>18</v>
      </c>
      <c r="H1001" s="17" t="s">
        <v>3126</v>
      </c>
    </row>
    <row r="1002" customFormat="false" ht="13.5" hidden="false" customHeight="true" outlineLevel="0" collapsed="false">
      <c r="A1002" s="11" t="n">
        <v>1001</v>
      </c>
      <c r="B1002" s="12" t="n">
        <v>12193</v>
      </c>
      <c r="C1002" s="13" t="s">
        <v>3127</v>
      </c>
      <c r="D1002" s="13" t="s">
        <v>3128</v>
      </c>
      <c r="E1002" s="14"/>
      <c r="F1002" s="15" t="s">
        <v>79</v>
      </c>
      <c r="G1002" s="16" t="s">
        <v>31</v>
      </c>
      <c r="H1002" s="17" t="s">
        <v>3129</v>
      </c>
    </row>
    <row r="1003" customFormat="false" ht="13.5" hidden="false" customHeight="true" outlineLevel="0" collapsed="false">
      <c r="A1003" s="11" t="n">
        <v>1002</v>
      </c>
      <c r="B1003" s="12" t="n">
        <v>10957</v>
      </c>
      <c r="C1003" s="13" t="s">
        <v>3130</v>
      </c>
      <c r="D1003" s="13" t="s">
        <v>3131</v>
      </c>
      <c r="E1003" s="14"/>
      <c r="F1003" s="15" t="s">
        <v>30</v>
      </c>
      <c r="G1003" s="16" t="s">
        <v>18</v>
      </c>
      <c r="H1003" s="17" t="s">
        <v>3132</v>
      </c>
    </row>
    <row r="1004" customFormat="false" ht="13.5" hidden="false" customHeight="true" outlineLevel="0" collapsed="false">
      <c r="A1004" s="11" t="n">
        <v>1003</v>
      </c>
      <c r="B1004" s="12" t="n">
        <v>10336</v>
      </c>
      <c r="C1004" s="13" t="s">
        <v>3133</v>
      </c>
      <c r="D1004" s="13" t="s">
        <v>3134</v>
      </c>
      <c r="E1004" s="14"/>
      <c r="F1004" s="15" t="s">
        <v>17</v>
      </c>
      <c r="G1004" s="16" t="s">
        <v>31</v>
      </c>
      <c r="H1004" s="17" t="s">
        <v>3135</v>
      </c>
    </row>
    <row r="1005" customFormat="false" ht="13.5" hidden="false" customHeight="true" outlineLevel="0" collapsed="false">
      <c r="A1005" s="11" t="n">
        <v>1004</v>
      </c>
      <c r="B1005" s="12" t="n">
        <v>56</v>
      </c>
      <c r="C1005" s="13" t="s">
        <v>3136</v>
      </c>
      <c r="D1005" s="13" t="s">
        <v>3137</v>
      </c>
      <c r="E1005" s="14"/>
      <c r="F1005" s="15" t="s">
        <v>25</v>
      </c>
      <c r="G1005" s="16" t="s">
        <v>1995</v>
      </c>
      <c r="H1005" s="17" t="s">
        <v>3138</v>
      </c>
    </row>
    <row r="1006" customFormat="false" ht="13.5" hidden="false" customHeight="true" outlineLevel="0" collapsed="false">
      <c r="A1006" s="11" t="n">
        <v>1005</v>
      </c>
      <c r="B1006" s="12" t="n">
        <v>776</v>
      </c>
      <c r="C1006" s="13" t="s">
        <v>3139</v>
      </c>
      <c r="D1006" s="13" t="s">
        <v>3140</v>
      </c>
      <c r="E1006" s="14"/>
      <c r="F1006" s="15" t="s">
        <v>25</v>
      </c>
      <c r="G1006" s="16" t="s">
        <v>238</v>
      </c>
      <c r="H1006" s="17" t="s">
        <v>3141</v>
      </c>
    </row>
    <row r="1007" customFormat="false" ht="13.5" hidden="false" customHeight="true" outlineLevel="0" collapsed="false">
      <c r="A1007" s="11" t="n">
        <v>1006</v>
      </c>
      <c r="B1007" s="12" t="n">
        <v>10933</v>
      </c>
      <c r="C1007" s="13" t="s">
        <v>3142</v>
      </c>
      <c r="D1007" s="13" t="s">
        <v>3143</v>
      </c>
      <c r="E1007" s="14"/>
      <c r="F1007" s="15" t="s">
        <v>71</v>
      </c>
      <c r="G1007" s="16" t="s">
        <v>49</v>
      </c>
      <c r="H1007" s="17" t="s">
        <v>3144</v>
      </c>
    </row>
    <row r="1008" customFormat="false" ht="13.5" hidden="false" customHeight="true" outlineLevel="0" collapsed="false">
      <c r="A1008" s="11" t="n">
        <v>1007</v>
      </c>
      <c r="B1008" s="12" t="n">
        <v>10340</v>
      </c>
      <c r="C1008" s="13" t="s">
        <v>3145</v>
      </c>
      <c r="D1008" s="13" t="s">
        <v>3146</v>
      </c>
      <c r="E1008" s="14" t="s">
        <v>59</v>
      </c>
      <c r="F1008" s="15" t="s">
        <v>17</v>
      </c>
      <c r="G1008" s="16" t="s">
        <v>31</v>
      </c>
      <c r="H1008" s="17" t="s">
        <v>3147</v>
      </c>
    </row>
    <row r="1009" customFormat="false" ht="13.5" hidden="false" customHeight="true" outlineLevel="0" collapsed="false">
      <c r="A1009" s="11" t="n">
        <v>1008</v>
      </c>
      <c r="B1009" s="12" t="n">
        <v>12247</v>
      </c>
      <c r="C1009" s="13" t="s">
        <v>3148</v>
      </c>
      <c r="D1009" s="13" t="s">
        <v>3149</v>
      </c>
      <c r="E1009" s="14"/>
      <c r="F1009" s="15" t="s">
        <v>17</v>
      </c>
      <c r="G1009" s="16" t="s">
        <v>18</v>
      </c>
      <c r="H1009" s="17" t="s">
        <v>3150</v>
      </c>
    </row>
    <row r="1010" customFormat="false" ht="13.5" hidden="false" customHeight="true" outlineLevel="0" collapsed="false">
      <c r="A1010" s="11" t="n">
        <v>1009</v>
      </c>
      <c r="B1010" s="12" t="n">
        <v>10928</v>
      </c>
      <c r="C1010" s="13" t="s">
        <v>3151</v>
      </c>
      <c r="D1010" s="13" t="s">
        <v>3152</v>
      </c>
      <c r="E1010" s="14"/>
      <c r="F1010" s="15" t="s">
        <v>17</v>
      </c>
      <c r="G1010" s="16" t="s">
        <v>18</v>
      </c>
      <c r="H1010" s="17" t="s">
        <v>3153</v>
      </c>
    </row>
    <row r="1011" customFormat="false" ht="13.5" hidden="false" customHeight="true" outlineLevel="0" collapsed="false">
      <c r="A1011" s="11" t="n">
        <v>1010</v>
      </c>
      <c r="B1011" s="12" t="n">
        <v>11669</v>
      </c>
      <c r="C1011" s="13" t="s">
        <v>3154</v>
      </c>
      <c r="D1011" s="13" t="s">
        <v>3155</v>
      </c>
      <c r="E1011" s="14"/>
      <c r="F1011" s="15" t="s">
        <v>44</v>
      </c>
      <c r="G1011" s="16" t="s">
        <v>18</v>
      </c>
      <c r="H1011" s="17" t="s">
        <v>3156</v>
      </c>
    </row>
    <row r="1012" customFormat="false" ht="13.5" hidden="false" customHeight="true" outlineLevel="0" collapsed="false">
      <c r="A1012" s="11" t="n">
        <v>1011</v>
      </c>
      <c r="B1012" s="12" t="n">
        <v>10992</v>
      </c>
      <c r="C1012" s="13" t="s">
        <v>3157</v>
      </c>
      <c r="D1012" s="13" t="s">
        <v>3158</v>
      </c>
      <c r="E1012" s="14"/>
      <c r="F1012" s="15" t="s">
        <v>35</v>
      </c>
      <c r="G1012" s="16" t="s">
        <v>49</v>
      </c>
      <c r="H1012" s="17" t="s">
        <v>3159</v>
      </c>
    </row>
    <row r="1013" customFormat="false" ht="13.5" hidden="false" customHeight="true" outlineLevel="0" collapsed="false">
      <c r="A1013" s="11" t="n">
        <v>1012</v>
      </c>
      <c r="B1013" s="12" t="n">
        <v>12576</v>
      </c>
      <c r="C1013" s="13" t="s">
        <v>3160</v>
      </c>
      <c r="D1013" s="13" t="s">
        <v>3161</v>
      </c>
      <c r="E1013" s="14"/>
      <c r="F1013" s="15" t="s">
        <v>17</v>
      </c>
      <c r="G1013" s="16" t="s">
        <v>238</v>
      </c>
      <c r="H1013" s="17" t="s">
        <v>3162</v>
      </c>
    </row>
    <row r="1014" customFormat="false" ht="13.5" hidden="false" customHeight="true" outlineLevel="0" collapsed="false">
      <c r="A1014" s="11" t="n">
        <v>1013</v>
      </c>
      <c r="B1014" s="12" t="n">
        <v>344</v>
      </c>
      <c r="C1014" s="13" t="s">
        <v>3163</v>
      </c>
      <c r="D1014" s="13" t="s">
        <v>3164</v>
      </c>
      <c r="E1014" s="14"/>
      <c r="F1014" s="15" t="s">
        <v>17</v>
      </c>
      <c r="G1014" s="16" t="s">
        <v>26</v>
      </c>
      <c r="H1014" s="17" t="s">
        <v>3165</v>
      </c>
    </row>
    <row r="1015" customFormat="false" ht="13.5" hidden="false" customHeight="true" outlineLevel="0" collapsed="false">
      <c r="A1015" s="11" t="n">
        <v>1014</v>
      </c>
      <c r="B1015" s="12" t="n">
        <v>10265</v>
      </c>
      <c r="C1015" s="13" t="s">
        <v>3166</v>
      </c>
      <c r="D1015" s="13" t="s">
        <v>3167</v>
      </c>
      <c r="E1015" s="14"/>
      <c r="F1015" s="15" t="s">
        <v>17</v>
      </c>
      <c r="G1015" s="16" t="s">
        <v>238</v>
      </c>
      <c r="H1015" s="17" t="s">
        <v>3168</v>
      </c>
    </row>
    <row r="1016" customFormat="false" ht="13.5" hidden="false" customHeight="true" outlineLevel="0" collapsed="false">
      <c r="A1016" s="11" t="n">
        <v>1015</v>
      </c>
      <c r="B1016" s="12" t="n">
        <v>11896</v>
      </c>
      <c r="C1016" s="13" t="s">
        <v>3169</v>
      </c>
      <c r="D1016" s="13" t="s">
        <v>3170</v>
      </c>
      <c r="E1016" s="14"/>
      <c r="F1016" s="15" t="s">
        <v>35</v>
      </c>
      <c r="G1016" s="16" t="s">
        <v>18</v>
      </c>
      <c r="H1016" s="17" t="s">
        <v>3171</v>
      </c>
    </row>
    <row r="1017" customFormat="false" ht="13.5" hidden="false" customHeight="true" outlineLevel="0" collapsed="false">
      <c r="A1017" s="11" t="n">
        <v>1016</v>
      </c>
      <c r="B1017" s="12" t="n">
        <v>10965</v>
      </c>
      <c r="C1017" s="13" t="s">
        <v>3172</v>
      </c>
      <c r="D1017" s="13" t="s">
        <v>3173</v>
      </c>
      <c r="E1017" s="14" t="s">
        <v>59</v>
      </c>
      <c r="F1017" s="15" t="s">
        <v>39</v>
      </c>
      <c r="G1017" s="16" t="s">
        <v>49</v>
      </c>
      <c r="H1017" s="17" t="s">
        <v>3174</v>
      </c>
    </row>
    <row r="1018" customFormat="false" ht="13.5" hidden="false" customHeight="true" outlineLevel="0" collapsed="false">
      <c r="A1018" s="11" t="n">
        <v>1017</v>
      </c>
      <c r="B1018" s="12" t="n">
        <v>10924</v>
      </c>
      <c r="C1018" s="13" t="s">
        <v>3175</v>
      </c>
      <c r="D1018" s="13" t="s">
        <v>3176</v>
      </c>
      <c r="E1018" s="14" t="s">
        <v>59</v>
      </c>
      <c r="F1018" s="15" t="s">
        <v>39</v>
      </c>
      <c r="G1018" s="16" t="s">
        <v>18</v>
      </c>
      <c r="H1018" s="17" t="s">
        <v>3177</v>
      </c>
    </row>
    <row r="1019" customFormat="false" ht="13.5" hidden="false" customHeight="true" outlineLevel="0" collapsed="false">
      <c r="A1019" s="11" t="n">
        <v>1018</v>
      </c>
      <c r="B1019" s="12" t="n">
        <v>148</v>
      </c>
      <c r="C1019" s="13" t="s">
        <v>3178</v>
      </c>
      <c r="D1019" s="13" t="s">
        <v>3179</v>
      </c>
      <c r="E1019" s="14"/>
      <c r="F1019" s="15" t="s">
        <v>269</v>
      </c>
      <c r="G1019" s="16" t="s">
        <v>31</v>
      </c>
      <c r="H1019" s="17" t="s">
        <v>3180</v>
      </c>
    </row>
    <row r="1020" customFormat="false" ht="13.5" hidden="false" customHeight="true" outlineLevel="0" collapsed="false">
      <c r="A1020" s="11" t="n">
        <v>1019</v>
      </c>
      <c r="B1020" s="12" t="n">
        <v>10934</v>
      </c>
      <c r="C1020" s="13" t="s">
        <v>3181</v>
      </c>
      <c r="D1020" s="13" t="s">
        <v>3182</v>
      </c>
      <c r="E1020" s="14"/>
      <c r="F1020" s="15" t="s">
        <v>39</v>
      </c>
      <c r="G1020" s="16" t="s">
        <v>18</v>
      </c>
      <c r="H1020" s="17" t="s">
        <v>3183</v>
      </c>
    </row>
    <row r="1021" customFormat="false" ht="13.5" hidden="false" customHeight="true" outlineLevel="0" collapsed="false">
      <c r="A1021" s="11" t="n">
        <v>1020</v>
      </c>
      <c r="B1021" s="12" t="n">
        <v>10935</v>
      </c>
      <c r="C1021" s="13" t="s">
        <v>3184</v>
      </c>
      <c r="D1021" s="13" t="s">
        <v>3185</v>
      </c>
      <c r="E1021" s="14"/>
      <c r="F1021" s="15" t="s">
        <v>25</v>
      </c>
      <c r="G1021" s="16" t="s">
        <v>18</v>
      </c>
      <c r="H1021" s="17" t="s">
        <v>3186</v>
      </c>
    </row>
    <row r="1022" customFormat="false" ht="13.5" hidden="false" customHeight="true" outlineLevel="0" collapsed="false">
      <c r="A1022" s="11" t="n">
        <v>1021</v>
      </c>
      <c r="B1022" s="12" t="n">
        <v>11123</v>
      </c>
      <c r="C1022" s="13" t="s">
        <v>3187</v>
      </c>
      <c r="D1022" s="13" t="s">
        <v>3188</v>
      </c>
      <c r="E1022" s="14"/>
      <c r="F1022" s="15" t="s">
        <v>269</v>
      </c>
      <c r="G1022" s="16" t="s">
        <v>18</v>
      </c>
      <c r="H1022" s="17" t="s">
        <v>3189</v>
      </c>
    </row>
    <row r="1023" customFormat="false" ht="13.5" hidden="false" customHeight="true" outlineLevel="0" collapsed="false">
      <c r="A1023" s="11" t="n">
        <v>1022</v>
      </c>
      <c r="B1023" s="12" t="n">
        <v>11868</v>
      </c>
      <c r="C1023" s="13" t="s">
        <v>3190</v>
      </c>
      <c r="D1023" s="13" t="s">
        <v>3191</v>
      </c>
      <c r="E1023" s="14"/>
      <c r="F1023" s="15" t="s">
        <v>30</v>
      </c>
      <c r="G1023" s="16" t="s">
        <v>131</v>
      </c>
      <c r="H1023" s="17" t="s">
        <v>3192</v>
      </c>
    </row>
    <row r="1024" customFormat="false" ht="13.5" hidden="false" customHeight="true" outlineLevel="0" collapsed="false">
      <c r="A1024" s="11" t="n">
        <v>1023</v>
      </c>
      <c r="B1024" s="12" t="n">
        <v>10936</v>
      </c>
      <c r="C1024" s="13" t="s">
        <v>3193</v>
      </c>
      <c r="D1024" s="13" t="s">
        <v>3194</v>
      </c>
      <c r="E1024" s="14"/>
      <c r="F1024" s="15" t="s">
        <v>124</v>
      </c>
      <c r="G1024" s="16" t="s">
        <v>18</v>
      </c>
      <c r="H1024" s="17" t="s">
        <v>3195</v>
      </c>
    </row>
    <row r="1025" customFormat="false" ht="13.5" hidden="false" customHeight="true" outlineLevel="0" collapsed="false">
      <c r="A1025" s="11" t="n">
        <v>1024</v>
      </c>
      <c r="B1025" s="12" t="n">
        <v>10862</v>
      </c>
      <c r="C1025" s="13" t="s">
        <v>3196</v>
      </c>
      <c r="D1025" s="13" t="s">
        <v>3197</v>
      </c>
      <c r="E1025" s="14"/>
      <c r="F1025" s="15" t="s">
        <v>124</v>
      </c>
      <c r="G1025" s="16" t="s">
        <v>18</v>
      </c>
      <c r="H1025" s="17" t="s">
        <v>3198</v>
      </c>
    </row>
    <row r="1026" customFormat="false" ht="13.5" hidden="false" customHeight="true" outlineLevel="0" collapsed="false">
      <c r="A1026" s="11" t="n">
        <v>1025</v>
      </c>
      <c r="B1026" s="12" t="n">
        <v>10389</v>
      </c>
      <c r="C1026" s="13" t="s">
        <v>3199</v>
      </c>
      <c r="D1026" s="13" t="s">
        <v>3200</v>
      </c>
      <c r="E1026" s="14" t="s">
        <v>59</v>
      </c>
      <c r="F1026" s="15" t="s">
        <v>25</v>
      </c>
      <c r="G1026" s="16" t="s">
        <v>31</v>
      </c>
      <c r="H1026" s="17" t="s">
        <v>3201</v>
      </c>
    </row>
    <row r="1027" customFormat="false" ht="13.5" hidden="false" customHeight="true" outlineLevel="0" collapsed="false">
      <c r="A1027" s="11" t="n">
        <v>1026</v>
      </c>
      <c r="B1027" s="12" t="n">
        <v>10940</v>
      </c>
      <c r="C1027" s="13" t="s">
        <v>3202</v>
      </c>
      <c r="D1027" s="13" t="s">
        <v>3203</v>
      </c>
      <c r="E1027" s="14"/>
      <c r="F1027" s="15" t="s">
        <v>35</v>
      </c>
      <c r="G1027" s="16" t="s">
        <v>18</v>
      </c>
      <c r="H1027" s="17" t="s">
        <v>3204</v>
      </c>
    </row>
    <row r="1028" customFormat="false" ht="13.5" hidden="false" customHeight="true" outlineLevel="0" collapsed="false">
      <c r="A1028" s="11" t="n">
        <v>1027</v>
      </c>
      <c r="B1028" s="12" t="n">
        <v>10967</v>
      </c>
      <c r="C1028" s="13" t="s">
        <v>3205</v>
      </c>
      <c r="D1028" s="13" t="s">
        <v>3206</v>
      </c>
      <c r="E1028" s="14" t="s">
        <v>3207</v>
      </c>
      <c r="F1028" s="15" t="s">
        <v>39</v>
      </c>
      <c r="G1028" s="16" t="s">
        <v>49</v>
      </c>
      <c r="H1028" s="17" t="s">
        <v>3208</v>
      </c>
    </row>
    <row r="1029" customFormat="false" ht="13.5" hidden="false" customHeight="true" outlineLevel="0" collapsed="false">
      <c r="A1029" s="11" t="n">
        <v>1028</v>
      </c>
      <c r="B1029" s="12" t="n">
        <v>10942</v>
      </c>
      <c r="C1029" s="13" t="s">
        <v>3209</v>
      </c>
      <c r="D1029" s="13" t="s">
        <v>3210</v>
      </c>
      <c r="E1029" s="14"/>
      <c r="F1029" s="15" t="s">
        <v>124</v>
      </c>
      <c r="G1029" s="16" t="s">
        <v>18</v>
      </c>
      <c r="H1029" s="17" t="s">
        <v>3211</v>
      </c>
    </row>
    <row r="1030" customFormat="false" ht="13.5" hidden="false" customHeight="true" outlineLevel="0" collapsed="false">
      <c r="A1030" s="11" t="n">
        <v>1029</v>
      </c>
      <c r="B1030" s="12" t="n">
        <v>11146</v>
      </c>
      <c r="C1030" s="13" t="s">
        <v>3212</v>
      </c>
      <c r="D1030" s="13" t="s">
        <v>3213</v>
      </c>
      <c r="E1030" s="14"/>
      <c r="F1030" s="15" t="s">
        <v>269</v>
      </c>
      <c r="G1030" s="16" t="s">
        <v>18</v>
      </c>
      <c r="H1030" s="17" t="s">
        <v>3214</v>
      </c>
    </row>
    <row r="1031" customFormat="false" ht="13.5" hidden="false" customHeight="true" outlineLevel="0" collapsed="false">
      <c r="A1031" s="11" t="n">
        <v>1030</v>
      </c>
      <c r="B1031" s="12" t="n">
        <v>11554</v>
      </c>
      <c r="C1031" s="13" t="s">
        <v>3215</v>
      </c>
      <c r="D1031" s="13" t="s">
        <v>3216</v>
      </c>
      <c r="E1031" s="14"/>
      <c r="F1031" s="15" t="s">
        <v>79</v>
      </c>
      <c r="G1031" s="16" t="s">
        <v>31</v>
      </c>
      <c r="H1031" s="17" t="s">
        <v>3217</v>
      </c>
    </row>
    <row r="1032" customFormat="false" ht="13.5" hidden="false" customHeight="true" outlineLevel="0" collapsed="false">
      <c r="A1032" s="11" t="n">
        <v>1031</v>
      </c>
      <c r="B1032" s="12" t="n">
        <v>11149</v>
      </c>
      <c r="C1032" s="13" t="s">
        <v>3218</v>
      </c>
      <c r="D1032" s="13" t="s">
        <v>3219</v>
      </c>
      <c r="E1032" s="14"/>
      <c r="F1032" s="15" t="s">
        <v>269</v>
      </c>
      <c r="G1032" s="16" t="s">
        <v>18</v>
      </c>
      <c r="H1032" s="17" t="s">
        <v>3220</v>
      </c>
    </row>
    <row r="1033" customFormat="false" ht="13.5" hidden="false" customHeight="true" outlineLevel="0" collapsed="false">
      <c r="A1033" s="11" t="n">
        <v>1032</v>
      </c>
      <c r="B1033" s="12" t="n">
        <v>10943</v>
      </c>
      <c r="C1033" s="13" t="s">
        <v>3221</v>
      </c>
      <c r="D1033" s="13" t="s">
        <v>3222</v>
      </c>
      <c r="E1033" s="14"/>
      <c r="F1033" s="15" t="s">
        <v>124</v>
      </c>
      <c r="G1033" s="16" t="s">
        <v>18</v>
      </c>
      <c r="H1033" s="17" t="s">
        <v>3223</v>
      </c>
    </row>
    <row r="1034" customFormat="false" ht="13.5" hidden="false" customHeight="true" outlineLevel="0" collapsed="false">
      <c r="A1034" s="11" t="n">
        <v>1033</v>
      </c>
      <c r="B1034" s="12" t="n">
        <v>11166</v>
      </c>
      <c r="C1034" s="13" t="s">
        <v>3224</v>
      </c>
      <c r="D1034" s="13" t="s">
        <v>3225</v>
      </c>
      <c r="E1034" s="14"/>
      <c r="F1034" s="15" t="s">
        <v>269</v>
      </c>
      <c r="G1034" s="16" t="s">
        <v>18</v>
      </c>
      <c r="H1034" s="17" t="s">
        <v>3226</v>
      </c>
    </row>
    <row r="1035" customFormat="false" ht="13.5" hidden="false" customHeight="true" outlineLevel="0" collapsed="false">
      <c r="A1035" s="11" t="n">
        <v>1034</v>
      </c>
      <c r="B1035" s="12" t="n">
        <v>11701</v>
      </c>
      <c r="C1035" s="13" t="s">
        <v>3227</v>
      </c>
      <c r="D1035" s="13" t="s">
        <v>3228</v>
      </c>
      <c r="E1035" s="14"/>
      <c r="F1035" s="15" t="s">
        <v>25</v>
      </c>
      <c r="G1035" s="16" t="s">
        <v>183</v>
      </c>
      <c r="H1035" s="17" t="s">
        <v>3229</v>
      </c>
    </row>
    <row r="1036" customFormat="false" ht="13.5" hidden="false" customHeight="true" outlineLevel="0" collapsed="false">
      <c r="A1036" s="11" t="n">
        <v>1035</v>
      </c>
      <c r="B1036" s="12" t="n">
        <v>10946</v>
      </c>
      <c r="C1036" s="13" t="s">
        <v>3230</v>
      </c>
      <c r="D1036" s="13" t="s">
        <v>3231</v>
      </c>
      <c r="E1036" s="14" t="s">
        <v>43</v>
      </c>
      <c r="F1036" s="15" t="s">
        <v>44</v>
      </c>
      <c r="G1036" s="16" t="s">
        <v>18</v>
      </c>
      <c r="H1036" s="17" t="s">
        <v>3232</v>
      </c>
    </row>
    <row r="1037" customFormat="false" ht="13.5" hidden="false" customHeight="true" outlineLevel="0" collapsed="false">
      <c r="A1037" s="11" t="n">
        <v>1036</v>
      </c>
      <c r="B1037" s="12" t="n">
        <v>10951</v>
      </c>
      <c r="C1037" s="13" t="s">
        <v>3233</v>
      </c>
      <c r="D1037" s="13" t="s">
        <v>3234</v>
      </c>
      <c r="E1037" s="14"/>
      <c r="F1037" s="15" t="s">
        <v>269</v>
      </c>
      <c r="G1037" s="16" t="s">
        <v>18</v>
      </c>
      <c r="H1037" s="17" t="s">
        <v>3235</v>
      </c>
    </row>
    <row r="1038" customFormat="false" ht="13.5" hidden="false" customHeight="true" outlineLevel="0" collapsed="false">
      <c r="A1038" s="11" t="n">
        <v>1037</v>
      </c>
      <c r="B1038" s="12" t="n">
        <v>10956</v>
      </c>
      <c r="C1038" s="13" t="s">
        <v>3236</v>
      </c>
      <c r="D1038" s="13" t="s">
        <v>3237</v>
      </c>
      <c r="E1038" s="14"/>
      <c r="F1038" s="15" t="s">
        <v>35</v>
      </c>
      <c r="G1038" s="16" t="s">
        <v>49</v>
      </c>
      <c r="H1038" s="17" t="s">
        <v>3238</v>
      </c>
    </row>
    <row r="1039" customFormat="false" ht="13.5" hidden="false" customHeight="true" outlineLevel="0" collapsed="false">
      <c r="A1039" s="11" t="n">
        <v>1038</v>
      </c>
      <c r="B1039" s="12" t="n">
        <v>10972</v>
      </c>
      <c r="C1039" s="13" t="s">
        <v>3239</v>
      </c>
      <c r="D1039" s="13" t="s">
        <v>3240</v>
      </c>
      <c r="E1039" s="14"/>
      <c r="F1039" s="15" t="s">
        <v>35</v>
      </c>
      <c r="G1039" s="16" t="s">
        <v>49</v>
      </c>
      <c r="H1039" s="17" t="s">
        <v>3241</v>
      </c>
    </row>
    <row r="1040" customFormat="false" ht="13.5" hidden="false" customHeight="true" outlineLevel="0" collapsed="false">
      <c r="A1040" s="11" t="n">
        <v>1039</v>
      </c>
      <c r="B1040" s="12" t="n">
        <v>10915</v>
      </c>
      <c r="C1040" s="13" t="s">
        <v>3242</v>
      </c>
      <c r="D1040" s="13" t="s">
        <v>3243</v>
      </c>
      <c r="E1040" s="14" t="s">
        <v>59</v>
      </c>
      <c r="F1040" s="15" t="s">
        <v>30</v>
      </c>
      <c r="G1040" s="16" t="s">
        <v>18</v>
      </c>
      <c r="H1040" s="17" t="s">
        <v>3244</v>
      </c>
    </row>
    <row r="1041" customFormat="false" ht="13.5" hidden="false" customHeight="true" outlineLevel="0" collapsed="false">
      <c r="A1041" s="11" t="n">
        <v>1040</v>
      </c>
      <c r="B1041" s="12" t="n">
        <v>10950</v>
      </c>
      <c r="C1041" s="13" t="s">
        <v>3245</v>
      </c>
      <c r="D1041" s="13" t="s">
        <v>3246</v>
      </c>
      <c r="E1041" s="14"/>
      <c r="F1041" s="15" t="s">
        <v>71</v>
      </c>
      <c r="G1041" s="16" t="s">
        <v>49</v>
      </c>
      <c r="H1041" s="17" t="s">
        <v>3247</v>
      </c>
    </row>
    <row r="1042" customFormat="false" ht="13.5" hidden="false" customHeight="true" outlineLevel="0" collapsed="false">
      <c r="A1042" s="11" t="n">
        <v>1041</v>
      </c>
      <c r="B1042" s="12" t="n">
        <v>12927</v>
      </c>
      <c r="C1042" s="13" t="s">
        <v>3248</v>
      </c>
      <c r="D1042" s="13" t="s">
        <v>3249</v>
      </c>
      <c r="E1042" s="14" t="s">
        <v>430</v>
      </c>
      <c r="F1042" s="15" t="s">
        <v>269</v>
      </c>
      <c r="G1042" s="16" t="s">
        <v>3250</v>
      </c>
      <c r="H1042" s="17" t="s">
        <v>3251</v>
      </c>
    </row>
    <row r="1043" customFormat="false" ht="13.5" hidden="false" customHeight="true" outlineLevel="0" collapsed="false">
      <c r="A1043" s="11" t="n">
        <v>1042</v>
      </c>
      <c r="B1043" s="12" t="n">
        <v>12204</v>
      </c>
      <c r="C1043" s="13" t="s">
        <v>3252</v>
      </c>
      <c r="D1043" s="13" t="s">
        <v>3253</v>
      </c>
      <c r="E1043" s="14" t="s">
        <v>90</v>
      </c>
      <c r="F1043" s="15" t="s">
        <v>11</v>
      </c>
      <c r="G1043" s="16" t="s">
        <v>3254</v>
      </c>
      <c r="H1043" s="17" t="s">
        <v>3255</v>
      </c>
    </row>
    <row r="1044" customFormat="false" ht="13.5" hidden="false" customHeight="true" outlineLevel="0" collapsed="false">
      <c r="A1044" s="11" t="n">
        <v>1043</v>
      </c>
      <c r="B1044" s="12" t="n">
        <v>11368</v>
      </c>
      <c r="C1044" s="13" t="s">
        <v>3256</v>
      </c>
      <c r="D1044" s="13" t="s">
        <v>3257</v>
      </c>
      <c r="E1044" s="14"/>
      <c r="F1044" s="15" t="s">
        <v>71</v>
      </c>
      <c r="G1044" s="16" t="s">
        <v>31</v>
      </c>
      <c r="H1044" s="17" t="s">
        <v>3258</v>
      </c>
    </row>
    <row r="1045" customFormat="false" ht="13.5" hidden="false" customHeight="true" outlineLevel="0" collapsed="false">
      <c r="A1045" s="11" t="n">
        <v>1044</v>
      </c>
      <c r="B1045" s="12" t="n">
        <v>10971</v>
      </c>
      <c r="C1045" s="13" t="s">
        <v>3259</v>
      </c>
      <c r="D1045" s="13" t="s">
        <v>3260</v>
      </c>
      <c r="E1045" s="14"/>
      <c r="F1045" s="15" t="s">
        <v>39</v>
      </c>
      <c r="G1045" s="16" t="s">
        <v>18</v>
      </c>
      <c r="H1045" s="17" t="s">
        <v>3261</v>
      </c>
    </row>
    <row r="1046" customFormat="false" ht="13.5" hidden="false" customHeight="true" outlineLevel="0" collapsed="false">
      <c r="A1046" s="11" t="n">
        <v>1045</v>
      </c>
      <c r="B1046" s="12" t="n">
        <v>10008</v>
      </c>
      <c r="C1046" s="13" t="s">
        <v>3262</v>
      </c>
      <c r="D1046" s="13" t="s">
        <v>3263</v>
      </c>
      <c r="E1046" s="14" t="s">
        <v>59</v>
      </c>
      <c r="F1046" s="15" t="s">
        <v>39</v>
      </c>
      <c r="G1046" s="16" t="s">
        <v>31</v>
      </c>
      <c r="H1046" s="17" t="s">
        <v>3264</v>
      </c>
    </row>
    <row r="1047" customFormat="false" ht="13.5" hidden="false" customHeight="true" outlineLevel="0" collapsed="false">
      <c r="A1047" s="11" t="n">
        <v>1046</v>
      </c>
      <c r="B1047" s="12" t="n">
        <v>10953</v>
      </c>
      <c r="C1047" s="13" t="s">
        <v>3265</v>
      </c>
      <c r="D1047" s="13" t="s">
        <v>3266</v>
      </c>
      <c r="E1047" s="14"/>
      <c r="F1047" s="15" t="s">
        <v>39</v>
      </c>
      <c r="G1047" s="16" t="s">
        <v>18</v>
      </c>
      <c r="H1047" s="17" t="s">
        <v>3267</v>
      </c>
    </row>
    <row r="1048" customFormat="false" ht="13.5" hidden="false" customHeight="true" outlineLevel="0" collapsed="false">
      <c r="A1048" s="11" t="n">
        <v>1047</v>
      </c>
      <c r="B1048" s="12" t="n">
        <v>10955</v>
      </c>
      <c r="C1048" s="13" t="s">
        <v>3268</v>
      </c>
      <c r="D1048" s="13" t="s">
        <v>3269</v>
      </c>
      <c r="E1048" s="14"/>
      <c r="F1048" s="15" t="s">
        <v>44</v>
      </c>
      <c r="G1048" s="16" t="s">
        <v>18</v>
      </c>
      <c r="H1048" s="17" t="s">
        <v>3270</v>
      </c>
    </row>
    <row r="1049" customFormat="false" ht="13.5" hidden="false" customHeight="true" outlineLevel="0" collapsed="false">
      <c r="A1049" s="11" t="n">
        <v>1048</v>
      </c>
      <c r="B1049" s="12" t="n">
        <v>10947</v>
      </c>
      <c r="C1049" s="13" t="s">
        <v>3271</v>
      </c>
      <c r="D1049" s="13" t="s">
        <v>3272</v>
      </c>
      <c r="E1049" s="14" t="s">
        <v>43</v>
      </c>
      <c r="F1049" s="15" t="s">
        <v>39</v>
      </c>
      <c r="G1049" s="16" t="s">
        <v>45</v>
      </c>
      <c r="H1049" s="17" t="s">
        <v>3273</v>
      </c>
    </row>
    <row r="1050" customFormat="false" ht="13.5" hidden="false" customHeight="true" outlineLevel="0" collapsed="false">
      <c r="A1050" s="11" t="n">
        <v>1049</v>
      </c>
      <c r="B1050" s="12" t="n">
        <v>10969</v>
      </c>
      <c r="C1050" s="13" t="s">
        <v>3274</v>
      </c>
      <c r="D1050" s="13" t="s">
        <v>3275</v>
      </c>
      <c r="E1050" s="14"/>
      <c r="F1050" s="15" t="s">
        <v>17</v>
      </c>
      <c r="G1050" s="16" t="s">
        <v>49</v>
      </c>
      <c r="H1050" s="17" t="s">
        <v>3276</v>
      </c>
    </row>
    <row r="1051" customFormat="false" ht="13.5" hidden="false" customHeight="true" outlineLevel="0" collapsed="false">
      <c r="A1051" s="11" t="n">
        <v>1050</v>
      </c>
      <c r="B1051" s="12" t="n">
        <v>11227</v>
      </c>
      <c r="C1051" s="13" t="s">
        <v>3277</v>
      </c>
      <c r="D1051" s="13" t="s">
        <v>3278</v>
      </c>
      <c r="E1051" s="14"/>
      <c r="F1051" s="15" t="s">
        <v>79</v>
      </c>
      <c r="G1051" s="16" t="s">
        <v>18</v>
      </c>
      <c r="H1051" s="17" t="s">
        <v>3279</v>
      </c>
    </row>
    <row r="1052" customFormat="false" ht="13.5" hidden="false" customHeight="true" outlineLevel="0" collapsed="false">
      <c r="A1052" s="11" t="n">
        <v>1051</v>
      </c>
      <c r="B1052" s="12" t="n">
        <v>10948</v>
      </c>
      <c r="C1052" s="13" t="s">
        <v>3280</v>
      </c>
      <c r="D1052" s="13" t="s">
        <v>3281</v>
      </c>
      <c r="E1052" s="14" t="s">
        <v>59</v>
      </c>
      <c r="F1052" s="15" t="s">
        <v>44</v>
      </c>
      <c r="G1052" s="16" t="s">
        <v>18</v>
      </c>
      <c r="H1052" s="17" t="s">
        <v>3282</v>
      </c>
    </row>
    <row r="1053" customFormat="false" ht="13.5" hidden="false" customHeight="true" outlineLevel="0" collapsed="false">
      <c r="A1053" s="11" t="n">
        <v>1052</v>
      </c>
      <c r="B1053" s="12" t="n">
        <v>11961</v>
      </c>
      <c r="C1053" s="13" t="s">
        <v>3283</v>
      </c>
      <c r="D1053" s="13" t="s">
        <v>3284</v>
      </c>
      <c r="E1053" s="14" t="s">
        <v>43</v>
      </c>
      <c r="F1053" s="15" t="s">
        <v>39</v>
      </c>
      <c r="G1053" s="16" t="s">
        <v>368</v>
      </c>
      <c r="H1053" s="17" t="s">
        <v>3285</v>
      </c>
    </row>
    <row r="1054" customFormat="false" ht="13.5" hidden="false" customHeight="true" outlineLevel="0" collapsed="false">
      <c r="A1054" s="11" t="n">
        <v>1053</v>
      </c>
      <c r="B1054" s="12" t="n">
        <v>11700</v>
      </c>
      <c r="C1054" s="13" t="s">
        <v>3286</v>
      </c>
      <c r="D1054" s="13" t="s">
        <v>3287</v>
      </c>
      <c r="E1054" s="14" t="s">
        <v>43</v>
      </c>
      <c r="F1054" s="15" t="s">
        <v>39</v>
      </c>
      <c r="G1054" s="16" t="s">
        <v>45</v>
      </c>
      <c r="H1054" s="17" t="s">
        <v>3288</v>
      </c>
    </row>
    <row r="1055" customFormat="false" ht="13.5" hidden="false" customHeight="true" outlineLevel="0" collapsed="false">
      <c r="A1055" s="11" t="n">
        <v>1054</v>
      </c>
      <c r="B1055" s="12" t="n">
        <v>11743</v>
      </c>
      <c r="C1055" s="13" t="s">
        <v>3289</v>
      </c>
      <c r="D1055" s="13" t="s">
        <v>3290</v>
      </c>
      <c r="E1055" s="14" t="s">
        <v>59</v>
      </c>
      <c r="F1055" s="15" t="s">
        <v>39</v>
      </c>
      <c r="G1055" s="16" t="s">
        <v>31</v>
      </c>
      <c r="H1055" s="17" t="s">
        <v>3291</v>
      </c>
    </row>
    <row r="1056" customFormat="false" ht="13.5" hidden="false" customHeight="true" outlineLevel="0" collapsed="false">
      <c r="A1056" s="11" t="n">
        <v>1055</v>
      </c>
      <c r="B1056" s="12" t="n">
        <v>11424</v>
      </c>
      <c r="C1056" s="13" t="s">
        <v>3292</v>
      </c>
      <c r="D1056" s="13" t="s">
        <v>3293</v>
      </c>
      <c r="E1056" s="14" t="s">
        <v>95</v>
      </c>
      <c r="F1056" s="15" t="s">
        <v>30</v>
      </c>
      <c r="G1056" s="16" t="s">
        <v>3294</v>
      </c>
      <c r="H1056" s="17" t="s">
        <v>3295</v>
      </c>
    </row>
    <row r="1057" customFormat="false" ht="13.5" hidden="false" customHeight="true" outlineLevel="0" collapsed="false">
      <c r="A1057" s="11" t="n">
        <v>1056</v>
      </c>
      <c r="B1057" s="12" t="n">
        <v>11518</v>
      </c>
      <c r="C1057" s="13" t="s">
        <v>3296</v>
      </c>
      <c r="D1057" s="13" t="s">
        <v>3297</v>
      </c>
      <c r="E1057" s="14" t="s">
        <v>90</v>
      </c>
      <c r="F1057" s="15" t="s">
        <v>11</v>
      </c>
      <c r="G1057" s="16" t="s">
        <v>3298</v>
      </c>
      <c r="H1057" s="17" t="s">
        <v>3299</v>
      </c>
    </row>
    <row r="1058" customFormat="false" ht="13.5" hidden="false" customHeight="true" outlineLevel="0" collapsed="false">
      <c r="A1058" s="11" t="n">
        <v>1057</v>
      </c>
      <c r="B1058" s="12" t="n">
        <v>10961</v>
      </c>
      <c r="C1058" s="13" t="s">
        <v>3300</v>
      </c>
      <c r="D1058" s="13" t="s">
        <v>3301</v>
      </c>
      <c r="E1058" s="14"/>
      <c r="F1058" s="15" t="s">
        <v>269</v>
      </c>
      <c r="G1058" s="16" t="s">
        <v>18</v>
      </c>
      <c r="H1058" s="17" t="s">
        <v>3302</v>
      </c>
    </row>
    <row r="1059" customFormat="false" ht="13.5" hidden="false" customHeight="true" outlineLevel="0" collapsed="false">
      <c r="A1059" s="11" t="n">
        <v>1058</v>
      </c>
      <c r="B1059" s="12" t="n">
        <v>10959</v>
      </c>
      <c r="C1059" s="13" t="s">
        <v>3303</v>
      </c>
      <c r="D1059" s="13" t="s">
        <v>3304</v>
      </c>
      <c r="E1059" s="14" t="s">
        <v>59</v>
      </c>
      <c r="F1059" s="15" t="s">
        <v>30</v>
      </c>
      <c r="G1059" s="16" t="s">
        <v>18</v>
      </c>
      <c r="H1059" s="17" t="s">
        <v>3305</v>
      </c>
    </row>
    <row r="1060" customFormat="false" ht="13.5" hidden="false" customHeight="true" outlineLevel="0" collapsed="false">
      <c r="A1060" s="11" t="n">
        <v>1059</v>
      </c>
      <c r="B1060" s="12" t="n">
        <v>10973</v>
      </c>
      <c r="C1060" s="13" t="s">
        <v>3306</v>
      </c>
      <c r="D1060" s="13" t="s">
        <v>3307</v>
      </c>
      <c r="E1060" s="14" t="s">
        <v>86</v>
      </c>
      <c r="F1060" s="15" t="s">
        <v>39</v>
      </c>
      <c r="G1060" s="16" t="s">
        <v>49</v>
      </c>
      <c r="H1060" s="17" t="s">
        <v>3308</v>
      </c>
    </row>
    <row r="1061" customFormat="false" ht="13.5" hidden="false" customHeight="true" outlineLevel="0" collapsed="false">
      <c r="A1061" s="11" t="n">
        <v>1060</v>
      </c>
      <c r="B1061" s="12" t="n">
        <v>11630</v>
      </c>
      <c r="C1061" s="13" t="s">
        <v>3309</v>
      </c>
      <c r="D1061" s="13" t="s">
        <v>3310</v>
      </c>
      <c r="E1061" s="14" t="s">
        <v>90</v>
      </c>
      <c r="F1061" s="15" t="s">
        <v>44</v>
      </c>
      <c r="G1061" s="16" t="s">
        <v>135</v>
      </c>
      <c r="H1061" s="17" t="s">
        <v>3311</v>
      </c>
    </row>
    <row r="1062" customFormat="false" ht="13.5" hidden="false" customHeight="true" outlineLevel="0" collapsed="false">
      <c r="A1062" s="11" t="n">
        <v>1061</v>
      </c>
      <c r="B1062" s="12" t="n">
        <v>11666</v>
      </c>
      <c r="C1062" s="13" t="s">
        <v>3312</v>
      </c>
      <c r="D1062" s="13" t="s">
        <v>3313</v>
      </c>
      <c r="E1062" s="14"/>
      <c r="F1062" s="15" t="s">
        <v>39</v>
      </c>
      <c r="G1062" s="16" t="s">
        <v>18</v>
      </c>
      <c r="H1062" s="17" t="s">
        <v>3314</v>
      </c>
    </row>
    <row r="1063" customFormat="false" ht="13.5" hidden="false" customHeight="true" outlineLevel="0" collapsed="false">
      <c r="A1063" s="11" t="n">
        <v>1062</v>
      </c>
      <c r="B1063" s="12" t="n">
        <v>11239</v>
      </c>
      <c r="C1063" s="13" t="s">
        <v>3315</v>
      </c>
      <c r="D1063" s="13" t="s">
        <v>3316</v>
      </c>
      <c r="E1063" s="14"/>
      <c r="F1063" s="15" t="s">
        <v>25</v>
      </c>
      <c r="G1063" s="16" t="s">
        <v>18</v>
      </c>
      <c r="H1063" s="17" t="s">
        <v>3317</v>
      </c>
    </row>
    <row r="1064" customFormat="false" ht="13.5" hidden="false" customHeight="true" outlineLevel="0" collapsed="false">
      <c r="A1064" s="11" t="n">
        <v>1063</v>
      </c>
      <c r="B1064" s="12" t="n">
        <v>12198</v>
      </c>
      <c r="C1064" s="13" t="s">
        <v>3318</v>
      </c>
      <c r="D1064" s="13" t="s">
        <v>3319</v>
      </c>
      <c r="E1064" s="14" t="s">
        <v>16</v>
      </c>
      <c r="F1064" s="15" t="s">
        <v>269</v>
      </c>
      <c r="G1064" s="16" t="s">
        <v>18</v>
      </c>
      <c r="H1064" s="17" t="s">
        <v>3320</v>
      </c>
    </row>
    <row r="1065" customFormat="false" ht="13.5" hidden="false" customHeight="true" outlineLevel="0" collapsed="false">
      <c r="A1065" s="11" t="n">
        <v>1064</v>
      </c>
      <c r="B1065" s="12" t="n">
        <v>11524</v>
      </c>
      <c r="C1065" s="13" t="s">
        <v>3321</v>
      </c>
      <c r="D1065" s="13" t="s">
        <v>3322</v>
      </c>
      <c r="E1065" s="14"/>
      <c r="F1065" s="15" t="s">
        <v>25</v>
      </c>
      <c r="G1065" s="16" t="s">
        <v>18</v>
      </c>
      <c r="H1065" s="17" t="s">
        <v>3323</v>
      </c>
    </row>
    <row r="1066" customFormat="false" ht="13.5" hidden="false" customHeight="true" outlineLevel="0" collapsed="false">
      <c r="A1066" s="11" t="n">
        <v>1065</v>
      </c>
      <c r="B1066" s="12" t="n">
        <v>10790</v>
      </c>
      <c r="C1066" s="13" t="s">
        <v>3324</v>
      </c>
      <c r="D1066" s="13" t="s">
        <v>3325</v>
      </c>
      <c r="E1066" s="14"/>
      <c r="F1066" s="15" t="s">
        <v>35</v>
      </c>
      <c r="G1066" s="16" t="s">
        <v>49</v>
      </c>
      <c r="H1066" s="17" t="s">
        <v>3326</v>
      </c>
    </row>
    <row r="1067" customFormat="false" ht="13.5" hidden="false" customHeight="true" outlineLevel="0" collapsed="false">
      <c r="A1067" s="11" t="n">
        <v>1066</v>
      </c>
      <c r="B1067" s="12" t="n">
        <v>3</v>
      </c>
      <c r="C1067" s="13" t="s">
        <v>3327</v>
      </c>
      <c r="D1067" s="13" t="s">
        <v>3328</v>
      </c>
      <c r="E1067" s="14"/>
      <c r="F1067" s="15" t="s">
        <v>39</v>
      </c>
      <c r="G1067" s="16" t="s">
        <v>131</v>
      </c>
      <c r="H1067" s="17" t="s">
        <v>3329</v>
      </c>
    </row>
    <row r="1068" customFormat="false" ht="13.5" hidden="false" customHeight="true" outlineLevel="0" collapsed="false">
      <c r="A1068" s="11" t="n">
        <v>1067</v>
      </c>
      <c r="B1068" s="12" t="n">
        <v>11265</v>
      </c>
      <c r="C1068" s="13" t="s">
        <v>3330</v>
      </c>
      <c r="D1068" s="13" t="s">
        <v>3331</v>
      </c>
      <c r="E1068" s="14"/>
      <c r="F1068" s="15" t="s">
        <v>11</v>
      </c>
      <c r="G1068" s="16" t="s">
        <v>18</v>
      </c>
      <c r="H1068" s="17" t="s">
        <v>3332</v>
      </c>
    </row>
    <row r="1069" customFormat="false" ht="13.5" hidden="false" customHeight="true" outlineLevel="0" collapsed="false">
      <c r="A1069" s="11" t="n">
        <v>1068</v>
      </c>
      <c r="B1069" s="12" t="n">
        <v>11711</v>
      </c>
      <c r="C1069" s="13" t="s">
        <v>3333</v>
      </c>
      <c r="D1069" s="13" t="s">
        <v>3334</v>
      </c>
      <c r="E1069" s="14" t="s">
        <v>43</v>
      </c>
      <c r="F1069" s="15" t="s">
        <v>71</v>
      </c>
      <c r="G1069" s="16" t="s">
        <v>45</v>
      </c>
      <c r="H1069" s="17" t="s">
        <v>3335</v>
      </c>
    </row>
    <row r="1070" customFormat="false" ht="13.5" hidden="false" customHeight="true" outlineLevel="0" collapsed="false">
      <c r="A1070" s="11" t="n">
        <v>1069</v>
      </c>
      <c r="B1070" s="12" t="n">
        <v>11962</v>
      </c>
      <c r="C1070" s="13" t="s">
        <v>3336</v>
      </c>
      <c r="D1070" s="13" t="s">
        <v>3337</v>
      </c>
      <c r="E1070" s="14" t="s">
        <v>43</v>
      </c>
      <c r="F1070" s="15" t="s">
        <v>39</v>
      </c>
      <c r="G1070" s="16" t="s">
        <v>368</v>
      </c>
      <c r="H1070" s="17" t="s">
        <v>3338</v>
      </c>
    </row>
    <row r="1071" customFormat="false" ht="13.5" hidden="false" customHeight="true" outlineLevel="0" collapsed="false">
      <c r="A1071" s="11" t="n">
        <v>1070</v>
      </c>
      <c r="B1071" s="12" t="n">
        <v>10086</v>
      </c>
      <c r="C1071" s="13" t="s">
        <v>3339</v>
      </c>
      <c r="D1071" s="13" t="s">
        <v>3340</v>
      </c>
      <c r="E1071" s="14"/>
      <c r="F1071" s="15" t="s">
        <v>17</v>
      </c>
      <c r="G1071" s="16" t="s">
        <v>238</v>
      </c>
      <c r="H1071" s="17" t="s">
        <v>3341</v>
      </c>
    </row>
    <row r="1072" customFormat="false" ht="13.5" hidden="false" customHeight="true" outlineLevel="0" collapsed="false">
      <c r="A1072" s="11" t="n">
        <v>1071</v>
      </c>
      <c r="B1072" s="12" t="n">
        <v>10963</v>
      </c>
      <c r="C1072" s="13" t="s">
        <v>3342</v>
      </c>
      <c r="D1072" s="13" t="s">
        <v>3343</v>
      </c>
      <c r="E1072" s="14"/>
      <c r="F1072" s="15" t="s">
        <v>35</v>
      </c>
      <c r="G1072" s="16" t="s">
        <v>18</v>
      </c>
      <c r="H1072" s="17" t="s">
        <v>3344</v>
      </c>
    </row>
    <row r="1073" customFormat="false" ht="13.5" hidden="false" customHeight="true" outlineLevel="0" collapsed="false">
      <c r="A1073" s="11" t="n">
        <v>1072</v>
      </c>
      <c r="B1073" s="12" t="n">
        <v>11595</v>
      </c>
      <c r="C1073" s="13" t="s">
        <v>3345</v>
      </c>
      <c r="D1073" s="13" t="s">
        <v>3346</v>
      </c>
      <c r="E1073" s="14" t="s">
        <v>90</v>
      </c>
      <c r="F1073" s="15" t="s">
        <v>39</v>
      </c>
      <c r="G1073" s="16" t="s">
        <v>3347</v>
      </c>
      <c r="H1073" s="17" t="s">
        <v>3348</v>
      </c>
    </row>
    <row r="1074" customFormat="false" ht="13.5" hidden="false" customHeight="true" outlineLevel="0" collapsed="false">
      <c r="A1074" s="11" t="n">
        <v>1073</v>
      </c>
      <c r="B1074" s="12" t="n">
        <v>10964</v>
      </c>
      <c r="C1074" s="13" t="s">
        <v>3349</v>
      </c>
      <c r="D1074" s="13" t="s">
        <v>3350</v>
      </c>
      <c r="E1074" s="14" t="s">
        <v>59</v>
      </c>
      <c r="F1074" s="15" t="s">
        <v>124</v>
      </c>
      <c r="G1074" s="16" t="s">
        <v>18</v>
      </c>
      <c r="H1074" s="17" t="s">
        <v>3351</v>
      </c>
    </row>
    <row r="1075" customFormat="false" ht="13.5" hidden="false" customHeight="true" outlineLevel="0" collapsed="false">
      <c r="A1075" s="11" t="n">
        <v>1074</v>
      </c>
      <c r="B1075" s="12" t="n">
        <v>11582</v>
      </c>
      <c r="C1075" s="13" t="s">
        <v>3352</v>
      </c>
      <c r="D1075" s="13" t="s">
        <v>3353</v>
      </c>
      <c r="E1075" s="14" t="s">
        <v>90</v>
      </c>
      <c r="F1075" s="15" t="s">
        <v>44</v>
      </c>
      <c r="G1075" s="16" t="s">
        <v>3354</v>
      </c>
      <c r="H1075" s="17" t="s">
        <v>3355</v>
      </c>
    </row>
    <row r="1076" customFormat="false" ht="13.5" hidden="false" customHeight="true" outlineLevel="0" collapsed="false">
      <c r="A1076" s="11" t="n">
        <v>1075</v>
      </c>
      <c r="B1076" s="12" t="n">
        <v>11585</v>
      </c>
      <c r="C1076" s="13" t="s">
        <v>3356</v>
      </c>
      <c r="D1076" s="13" t="s">
        <v>3357</v>
      </c>
      <c r="E1076" s="14" t="s">
        <v>90</v>
      </c>
      <c r="F1076" s="15" t="s">
        <v>17</v>
      </c>
      <c r="G1076" s="16" t="s">
        <v>3354</v>
      </c>
      <c r="H1076" s="17" t="s">
        <v>3358</v>
      </c>
    </row>
    <row r="1077" customFormat="false" ht="13.5" hidden="false" customHeight="true" outlineLevel="0" collapsed="false">
      <c r="A1077" s="11" t="n">
        <v>1076</v>
      </c>
      <c r="B1077" s="12" t="n">
        <v>13279</v>
      </c>
      <c r="C1077" s="13" t="s">
        <v>3359</v>
      </c>
      <c r="D1077" s="13" t="s">
        <v>3360</v>
      </c>
      <c r="E1077" s="14"/>
      <c r="F1077" s="15" t="s">
        <v>25</v>
      </c>
      <c r="G1077" s="16" t="s">
        <v>31</v>
      </c>
      <c r="H1077" s="17" t="s">
        <v>3361</v>
      </c>
    </row>
    <row r="1078" customFormat="false" ht="13.5" hidden="false" customHeight="true" outlineLevel="0" collapsed="false">
      <c r="A1078" s="11" t="n">
        <v>1077</v>
      </c>
      <c r="B1078" s="12" t="n">
        <v>12181</v>
      </c>
      <c r="C1078" s="13" t="s">
        <v>3362</v>
      </c>
      <c r="D1078" s="13" t="s">
        <v>3363</v>
      </c>
      <c r="E1078" s="14"/>
      <c r="F1078" s="15" t="s">
        <v>25</v>
      </c>
      <c r="G1078" s="16" t="s">
        <v>31</v>
      </c>
      <c r="H1078" s="17" t="s">
        <v>3364</v>
      </c>
    </row>
    <row r="1079" customFormat="false" ht="13.5" hidden="false" customHeight="true" outlineLevel="0" collapsed="false">
      <c r="A1079" s="11" t="n">
        <v>1078</v>
      </c>
      <c r="B1079" s="12" t="n">
        <v>12225</v>
      </c>
      <c r="C1079" s="13" t="s">
        <v>3365</v>
      </c>
      <c r="D1079" s="13" t="s">
        <v>3366</v>
      </c>
      <c r="E1079" s="14"/>
      <c r="F1079" s="15" t="s">
        <v>17</v>
      </c>
      <c r="G1079" s="16" t="s">
        <v>183</v>
      </c>
      <c r="H1079" s="17" t="s">
        <v>3367</v>
      </c>
    </row>
    <row r="1080" customFormat="false" ht="13.5" hidden="false" customHeight="true" outlineLevel="0" collapsed="false">
      <c r="A1080" s="11" t="n">
        <v>1079</v>
      </c>
      <c r="B1080" s="12" t="n">
        <v>11963</v>
      </c>
      <c r="C1080" s="13" t="s">
        <v>3368</v>
      </c>
      <c r="D1080" s="13" t="s">
        <v>3369</v>
      </c>
      <c r="E1080" s="14" t="s">
        <v>43</v>
      </c>
      <c r="F1080" s="15" t="s">
        <v>44</v>
      </c>
      <c r="G1080" s="16" t="s">
        <v>368</v>
      </c>
      <c r="H1080" s="17" t="s">
        <v>3370</v>
      </c>
    </row>
    <row r="1081" customFormat="false" ht="13.5" hidden="false" customHeight="true" outlineLevel="0" collapsed="false">
      <c r="A1081" s="11" t="n">
        <v>1080</v>
      </c>
      <c r="B1081" s="12" t="n">
        <v>10975</v>
      </c>
      <c r="C1081" s="13" t="s">
        <v>3371</v>
      </c>
      <c r="D1081" s="13" t="s">
        <v>3372</v>
      </c>
      <c r="E1081" s="14" t="s">
        <v>43</v>
      </c>
      <c r="F1081" s="15" t="s">
        <v>39</v>
      </c>
      <c r="G1081" s="16" t="s">
        <v>45</v>
      </c>
      <c r="H1081" s="17" t="s">
        <v>3373</v>
      </c>
    </row>
    <row r="1082" customFormat="false" ht="13.5" hidden="false" customHeight="true" outlineLevel="0" collapsed="false">
      <c r="A1082" s="11" t="n">
        <v>1081</v>
      </c>
      <c r="B1082" s="12" t="n">
        <v>167</v>
      </c>
      <c r="C1082" s="13" t="s">
        <v>3374</v>
      </c>
      <c r="D1082" s="13" t="s">
        <v>3375</v>
      </c>
      <c r="E1082" s="14" t="s">
        <v>59</v>
      </c>
      <c r="F1082" s="15" t="s">
        <v>25</v>
      </c>
      <c r="G1082" s="16" t="s">
        <v>31</v>
      </c>
      <c r="H1082" s="17" t="s">
        <v>3376</v>
      </c>
    </row>
    <row r="1083" customFormat="false" ht="13.5" hidden="false" customHeight="true" outlineLevel="0" collapsed="false">
      <c r="A1083" s="11" t="n">
        <v>1082</v>
      </c>
      <c r="B1083" s="12" t="n">
        <v>10115</v>
      </c>
      <c r="C1083" s="13" t="s">
        <v>3377</v>
      </c>
      <c r="D1083" s="13" t="s">
        <v>3378</v>
      </c>
      <c r="E1083" s="14" t="s">
        <v>59</v>
      </c>
      <c r="F1083" s="15" t="s">
        <v>79</v>
      </c>
      <c r="G1083" s="16" t="s">
        <v>183</v>
      </c>
      <c r="H1083" s="17" t="s">
        <v>3379</v>
      </c>
    </row>
    <row r="1084" customFormat="false" ht="13.5" hidden="false" customHeight="true" outlineLevel="0" collapsed="false">
      <c r="A1084" s="11" t="n">
        <v>1083</v>
      </c>
      <c r="B1084" s="12" t="n">
        <v>11577</v>
      </c>
      <c r="C1084" s="13" t="s">
        <v>3380</v>
      </c>
      <c r="D1084" s="13" t="s">
        <v>3381</v>
      </c>
      <c r="E1084" s="14"/>
      <c r="F1084" s="15" t="s">
        <v>35</v>
      </c>
      <c r="G1084" s="16" t="s">
        <v>557</v>
      </c>
      <c r="H1084" s="17" t="s">
        <v>3382</v>
      </c>
    </row>
    <row r="1085" customFormat="false" ht="13.5" hidden="false" customHeight="true" outlineLevel="0" collapsed="false">
      <c r="A1085" s="11" t="n">
        <v>1084</v>
      </c>
      <c r="B1085" s="12" t="n">
        <v>11814</v>
      </c>
      <c r="C1085" s="13" t="s">
        <v>3383</v>
      </c>
      <c r="D1085" s="13" t="s">
        <v>3384</v>
      </c>
      <c r="E1085" s="14" t="s">
        <v>430</v>
      </c>
      <c r="F1085" s="15" t="s">
        <v>39</v>
      </c>
      <c r="G1085" s="16" t="s">
        <v>18</v>
      </c>
      <c r="H1085" s="17" t="s">
        <v>3385</v>
      </c>
    </row>
    <row r="1086" customFormat="false" ht="13.5" hidden="false" customHeight="true" outlineLevel="0" collapsed="false">
      <c r="A1086" s="11" t="n">
        <v>1085</v>
      </c>
      <c r="B1086" s="12" t="n">
        <v>12205</v>
      </c>
      <c r="C1086" s="13" t="s">
        <v>3386</v>
      </c>
      <c r="D1086" s="13" t="s">
        <v>3387</v>
      </c>
      <c r="E1086" s="14" t="s">
        <v>430</v>
      </c>
      <c r="F1086" s="15" t="s">
        <v>11</v>
      </c>
      <c r="G1086" s="16" t="s">
        <v>3388</v>
      </c>
      <c r="H1086" s="17" t="s">
        <v>3389</v>
      </c>
    </row>
    <row r="1087" customFormat="false" ht="13.5" hidden="false" customHeight="true" outlineLevel="0" collapsed="false">
      <c r="A1087" s="11" t="n">
        <v>1086</v>
      </c>
      <c r="B1087" s="12" t="n">
        <v>11355</v>
      </c>
      <c r="C1087" s="13" t="s">
        <v>3390</v>
      </c>
      <c r="D1087" s="13" t="s">
        <v>3391</v>
      </c>
      <c r="E1087" s="14"/>
      <c r="F1087" s="15" t="s">
        <v>71</v>
      </c>
      <c r="G1087" s="16" t="s">
        <v>238</v>
      </c>
      <c r="H1087" s="17" t="s">
        <v>3392</v>
      </c>
    </row>
    <row r="1088" customFormat="false" ht="13.5" hidden="false" customHeight="true" outlineLevel="0" collapsed="false">
      <c r="A1088" s="11" t="n">
        <v>1087</v>
      </c>
      <c r="B1088" s="12" t="n">
        <v>10980</v>
      </c>
      <c r="C1088" s="13" t="s">
        <v>3393</v>
      </c>
      <c r="D1088" s="13" t="s">
        <v>3394</v>
      </c>
      <c r="E1088" s="14"/>
      <c r="F1088" s="15" t="s">
        <v>17</v>
      </c>
      <c r="G1088" s="16" t="s">
        <v>49</v>
      </c>
      <c r="H1088" s="17" t="s">
        <v>3395</v>
      </c>
    </row>
    <row r="1089" customFormat="false" ht="13.5" hidden="false" customHeight="true" outlineLevel="0" collapsed="false">
      <c r="A1089" s="11" t="n">
        <v>1088</v>
      </c>
      <c r="B1089" s="12" t="n">
        <v>10346</v>
      </c>
      <c r="C1089" s="13" t="s">
        <v>3396</v>
      </c>
      <c r="D1089" s="13" t="s">
        <v>3397</v>
      </c>
      <c r="E1089" s="14" t="s">
        <v>59</v>
      </c>
      <c r="F1089" s="15" t="s">
        <v>71</v>
      </c>
      <c r="G1089" s="16" t="s">
        <v>31</v>
      </c>
      <c r="H1089" s="17" t="s">
        <v>3398</v>
      </c>
    </row>
    <row r="1090" customFormat="false" ht="13.5" hidden="false" customHeight="true" outlineLevel="0" collapsed="false">
      <c r="A1090" s="11" t="n">
        <v>1089</v>
      </c>
      <c r="B1090" s="12" t="n">
        <v>423</v>
      </c>
      <c r="C1090" s="13" t="s">
        <v>3399</v>
      </c>
      <c r="D1090" s="13" t="s">
        <v>3400</v>
      </c>
      <c r="E1090" s="14"/>
      <c r="F1090" s="15" t="s">
        <v>25</v>
      </c>
      <c r="G1090" s="16" t="s">
        <v>31</v>
      </c>
      <c r="H1090" s="17" t="s">
        <v>3401</v>
      </c>
    </row>
    <row r="1091" customFormat="false" ht="13.5" hidden="false" customHeight="true" outlineLevel="0" collapsed="false">
      <c r="A1091" s="11" t="n">
        <v>1090</v>
      </c>
      <c r="B1091" s="12" t="n">
        <v>10993</v>
      </c>
      <c r="C1091" s="13" t="s">
        <v>3402</v>
      </c>
      <c r="D1091" s="13" t="s">
        <v>3403</v>
      </c>
      <c r="E1091" s="14"/>
      <c r="F1091" s="15" t="s">
        <v>35</v>
      </c>
      <c r="G1091" s="16" t="s">
        <v>49</v>
      </c>
      <c r="H1091" s="17" t="s">
        <v>3404</v>
      </c>
    </row>
    <row r="1092" customFormat="false" ht="13.5" hidden="false" customHeight="true" outlineLevel="0" collapsed="false">
      <c r="A1092" s="11" t="n">
        <v>1091</v>
      </c>
      <c r="B1092" s="12" t="n">
        <v>10579</v>
      </c>
      <c r="C1092" s="13" t="s">
        <v>3405</v>
      </c>
      <c r="D1092" s="13" t="s">
        <v>3406</v>
      </c>
      <c r="E1092" s="14" t="s">
        <v>59</v>
      </c>
      <c r="F1092" s="15" t="s">
        <v>35</v>
      </c>
      <c r="G1092" s="16" t="s">
        <v>49</v>
      </c>
      <c r="H1092" s="17" t="s">
        <v>3407</v>
      </c>
    </row>
    <row r="1093" customFormat="false" ht="13.5" hidden="false" customHeight="true" outlineLevel="0" collapsed="false">
      <c r="A1093" s="11" t="n">
        <v>1092</v>
      </c>
      <c r="B1093" s="12" t="n">
        <v>10103</v>
      </c>
      <c r="C1093" s="13" t="s">
        <v>3408</v>
      </c>
      <c r="D1093" s="13" t="s">
        <v>3409</v>
      </c>
      <c r="E1093" s="14"/>
      <c r="F1093" s="15" t="s">
        <v>25</v>
      </c>
      <c r="G1093" s="16" t="s">
        <v>183</v>
      </c>
      <c r="H1093" s="17" t="s">
        <v>3410</v>
      </c>
    </row>
    <row r="1094" customFormat="false" ht="13.5" hidden="false" customHeight="true" outlineLevel="0" collapsed="false">
      <c r="A1094" s="11" t="n">
        <v>1093</v>
      </c>
      <c r="B1094" s="12" t="n">
        <v>10978</v>
      </c>
      <c r="C1094" s="13" t="s">
        <v>3411</v>
      </c>
      <c r="D1094" s="13" t="s">
        <v>3412</v>
      </c>
      <c r="E1094" s="14"/>
      <c r="F1094" s="15" t="s">
        <v>35</v>
      </c>
      <c r="G1094" s="16" t="s">
        <v>49</v>
      </c>
      <c r="H1094" s="17" t="s">
        <v>3413</v>
      </c>
    </row>
    <row r="1095" customFormat="false" ht="13.5" hidden="false" customHeight="true" outlineLevel="0" collapsed="false">
      <c r="A1095" s="11" t="n">
        <v>1094</v>
      </c>
      <c r="B1095" s="12" t="n">
        <v>10982</v>
      </c>
      <c r="C1095" s="13" t="s">
        <v>3414</v>
      </c>
      <c r="D1095" s="13" t="s">
        <v>3415</v>
      </c>
      <c r="E1095" s="14"/>
      <c r="F1095" s="15" t="s">
        <v>35</v>
      </c>
      <c r="G1095" s="16" t="s">
        <v>49</v>
      </c>
      <c r="H1095" s="17" t="s">
        <v>3416</v>
      </c>
    </row>
    <row r="1096" customFormat="false" ht="13.5" hidden="false" customHeight="true" outlineLevel="0" collapsed="false">
      <c r="A1096" s="11" t="n">
        <v>1095</v>
      </c>
      <c r="B1096" s="12" t="n">
        <v>10984</v>
      </c>
      <c r="C1096" s="13" t="s">
        <v>3417</v>
      </c>
      <c r="D1096" s="13" t="s">
        <v>3418</v>
      </c>
      <c r="E1096" s="14"/>
      <c r="F1096" s="15" t="s">
        <v>35</v>
      </c>
      <c r="G1096" s="16" t="s">
        <v>49</v>
      </c>
      <c r="H1096" s="17" t="s">
        <v>3419</v>
      </c>
    </row>
    <row r="1097" customFormat="false" ht="13.5" hidden="false" customHeight="true" outlineLevel="0" collapsed="false">
      <c r="A1097" s="11" t="n">
        <v>1096</v>
      </c>
      <c r="B1097" s="12" t="n">
        <v>12612</v>
      </c>
      <c r="C1097" s="13" t="s">
        <v>3420</v>
      </c>
      <c r="D1097" s="13" t="s">
        <v>3421</v>
      </c>
      <c r="E1097" s="14" t="s">
        <v>59</v>
      </c>
      <c r="F1097" s="15" t="s">
        <v>25</v>
      </c>
      <c r="G1097" s="16" t="s">
        <v>64</v>
      </c>
      <c r="H1097" s="17" t="s">
        <v>3422</v>
      </c>
    </row>
    <row r="1098" customFormat="false" ht="13.5" hidden="false" customHeight="true" outlineLevel="0" collapsed="false">
      <c r="A1098" s="11" t="n">
        <v>1097</v>
      </c>
      <c r="B1098" s="12" t="n">
        <v>11005</v>
      </c>
      <c r="C1098" s="13" t="s">
        <v>3423</v>
      </c>
      <c r="D1098" s="13" t="s">
        <v>3424</v>
      </c>
      <c r="E1098" s="14"/>
      <c r="F1098" s="15" t="s">
        <v>44</v>
      </c>
      <c r="G1098" s="16" t="s">
        <v>49</v>
      </c>
      <c r="H1098" s="17" t="s">
        <v>3425</v>
      </c>
    </row>
    <row r="1099" customFormat="false" ht="13.5" hidden="false" customHeight="true" outlineLevel="0" collapsed="false">
      <c r="A1099" s="11" t="n">
        <v>1098</v>
      </c>
      <c r="B1099" s="12" t="n">
        <v>12076</v>
      </c>
      <c r="C1099" s="13" t="s">
        <v>3426</v>
      </c>
      <c r="D1099" s="13" t="s">
        <v>3427</v>
      </c>
      <c r="E1099" s="14" t="s">
        <v>16</v>
      </c>
      <c r="F1099" s="15" t="s">
        <v>269</v>
      </c>
      <c r="G1099" s="16" t="s">
        <v>31</v>
      </c>
      <c r="H1099" s="17" t="s">
        <v>3428</v>
      </c>
    </row>
    <row r="1100" customFormat="false" ht="13.5" hidden="false" customHeight="true" outlineLevel="0" collapsed="false">
      <c r="A1100" s="11" t="n">
        <v>1099</v>
      </c>
      <c r="B1100" s="12" t="n">
        <v>11659</v>
      </c>
      <c r="C1100" s="13" t="s">
        <v>3429</v>
      </c>
      <c r="D1100" s="13" t="s">
        <v>3430</v>
      </c>
      <c r="E1100" s="14"/>
      <c r="F1100" s="15" t="s">
        <v>25</v>
      </c>
      <c r="G1100" s="16" t="s">
        <v>64</v>
      </c>
      <c r="H1100" s="17" t="s">
        <v>3431</v>
      </c>
    </row>
    <row r="1101" customFormat="false" ht="13.5" hidden="false" customHeight="true" outlineLevel="0" collapsed="false">
      <c r="A1101" s="11" t="n">
        <v>1100</v>
      </c>
      <c r="B1101" s="12" t="n">
        <v>10985</v>
      </c>
      <c r="C1101" s="13" t="s">
        <v>3432</v>
      </c>
      <c r="D1101" s="13" t="s">
        <v>3433</v>
      </c>
      <c r="E1101" s="14"/>
      <c r="F1101" s="15" t="s">
        <v>30</v>
      </c>
      <c r="G1101" s="16" t="s">
        <v>18</v>
      </c>
      <c r="H1101" s="17" t="s">
        <v>3434</v>
      </c>
    </row>
    <row r="1102" customFormat="false" ht="13.5" hidden="false" customHeight="true" outlineLevel="0" collapsed="false">
      <c r="A1102" s="11" t="n">
        <v>1101</v>
      </c>
      <c r="B1102" s="12" t="n">
        <v>10201</v>
      </c>
      <c r="C1102" s="13" t="s">
        <v>3435</v>
      </c>
      <c r="D1102" s="13" t="s">
        <v>3436</v>
      </c>
      <c r="E1102" s="14"/>
      <c r="F1102" s="15" t="s">
        <v>17</v>
      </c>
      <c r="G1102" s="16" t="s">
        <v>238</v>
      </c>
      <c r="H1102" s="17" t="s">
        <v>3437</v>
      </c>
    </row>
    <row r="1103" customFormat="false" ht="13.5" hidden="false" customHeight="true" outlineLevel="0" collapsed="false">
      <c r="A1103" s="11" t="n">
        <v>1102</v>
      </c>
      <c r="B1103" s="12" t="n">
        <v>10988</v>
      </c>
      <c r="C1103" s="13" t="s">
        <v>3438</v>
      </c>
      <c r="D1103" s="13" t="s">
        <v>3439</v>
      </c>
      <c r="E1103" s="14"/>
      <c r="F1103" s="15" t="s">
        <v>35</v>
      </c>
      <c r="G1103" s="16" t="s">
        <v>49</v>
      </c>
      <c r="H1103" s="17" t="s">
        <v>3440</v>
      </c>
    </row>
    <row r="1104" customFormat="false" ht="13.5" hidden="false" customHeight="true" outlineLevel="0" collapsed="false">
      <c r="A1104" s="11" t="n">
        <v>1103</v>
      </c>
      <c r="B1104" s="12" t="n">
        <v>11745</v>
      </c>
      <c r="C1104" s="13" t="s">
        <v>3441</v>
      </c>
      <c r="D1104" s="13" t="s">
        <v>3442</v>
      </c>
      <c r="E1104" s="14"/>
      <c r="F1104" s="15" t="s">
        <v>39</v>
      </c>
      <c r="G1104" s="16" t="s">
        <v>31</v>
      </c>
      <c r="H1104" s="17" t="s">
        <v>3443</v>
      </c>
    </row>
    <row r="1105" customFormat="false" ht="13.5" hidden="false" customHeight="true" outlineLevel="0" collapsed="false">
      <c r="A1105" s="11" t="n">
        <v>1104</v>
      </c>
      <c r="B1105" s="12" t="n">
        <v>10987</v>
      </c>
      <c r="C1105" s="13" t="s">
        <v>3444</v>
      </c>
      <c r="D1105" s="13" t="s">
        <v>3445</v>
      </c>
      <c r="E1105" s="14" t="s">
        <v>43</v>
      </c>
      <c r="F1105" s="15" t="s">
        <v>71</v>
      </c>
      <c r="G1105" s="16" t="s">
        <v>45</v>
      </c>
      <c r="H1105" s="17" t="s">
        <v>3446</v>
      </c>
    </row>
    <row r="1106" customFormat="false" ht="13.5" hidden="false" customHeight="true" outlineLevel="0" collapsed="false">
      <c r="A1106" s="11" t="n">
        <v>1105</v>
      </c>
      <c r="B1106" s="12" t="n">
        <v>10986</v>
      </c>
      <c r="C1106" s="13" t="s">
        <v>3447</v>
      </c>
      <c r="D1106" s="13" t="s">
        <v>3448</v>
      </c>
      <c r="E1106" s="14" t="s">
        <v>43</v>
      </c>
      <c r="F1106" s="15" t="s">
        <v>30</v>
      </c>
      <c r="G1106" s="16" t="s">
        <v>18</v>
      </c>
      <c r="H1106" s="17" t="s">
        <v>3449</v>
      </c>
    </row>
    <row r="1107" customFormat="false" ht="13.5" hidden="false" customHeight="true" outlineLevel="0" collapsed="false">
      <c r="A1107" s="11" t="n">
        <v>1106</v>
      </c>
      <c r="B1107" s="12" t="n">
        <v>10991</v>
      </c>
      <c r="C1107" s="13" t="s">
        <v>3450</v>
      </c>
      <c r="D1107" s="13" t="s">
        <v>3451</v>
      </c>
      <c r="E1107" s="14"/>
      <c r="F1107" s="15" t="s">
        <v>35</v>
      </c>
      <c r="G1107" s="16" t="s">
        <v>49</v>
      </c>
      <c r="H1107" s="17" t="s">
        <v>3452</v>
      </c>
    </row>
    <row r="1108" customFormat="false" ht="13.5" hidden="false" customHeight="true" outlineLevel="0" collapsed="false">
      <c r="A1108" s="11" t="n">
        <v>1107</v>
      </c>
      <c r="B1108" s="12" t="n">
        <v>12202</v>
      </c>
      <c r="C1108" s="13" t="s">
        <v>3453</v>
      </c>
      <c r="D1108" s="13" t="s">
        <v>3454</v>
      </c>
      <c r="E1108" s="14" t="s">
        <v>43</v>
      </c>
      <c r="F1108" s="15" t="s">
        <v>30</v>
      </c>
      <c r="G1108" s="16" t="s">
        <v>45</v>
      </c>
      <c r="H1108" s="17" t="s">
        <v>3455</v>
      </c>
    </row>
    <row r="1109" customFormat="false" ht="13.5" hidden="false" customHeight="true" outlineLevel="0" collapsed="false">
      <c r="A1109" s="11" t="n">
        <v>1108</v>
      </c>
      <c r="B1109" s="12" t="n">
        <v>11787</v>
      </c>
      <c r="C1109" s="13" t="s">
        <v>3456</v>
      </c>
      <c r="D1109" s="13" t="s">
        <v>3457</v>
      </c>
      <c r="E1109" s="14" t="s">
        <v>59</v>
      </c>
      <c r="F1109" s="15" t="s">
        <v>30</v>
      </c>
      <c r="G1109" s="16" t="s">
        <v>131</v>
      </c>
      <c r="H1109" s="17" t="s">
        <v>3458</v>
      </c>
    </row>
    <row r="1110" customFormat="false" ht="13.5" hidden="false" customHeight="true" outlineLevel="0" collapsed="false">
      <c r="A1110" s="11" t="n">
        <v>1109</v>
      </c>
      <c r="B1110" s="12" t="n">
        <v>12159</v>
      </c>
      <c r="C1110" s="13" t="s">
        <v>3459</v>
      </c>
      <c r="D1110" s="13" t="s">
        <v>3460</v>
      </c>
      <c r="E1110" s="14"/>
      <c r="F1110" s="15" t="s">
        <v>11</v>
      </c>
      <c r="G1110" s="16" t="s">
        <v>31</v>
      </c>
      <c r="H1110" s="17" t="s">
        <v>3461</v>
      </c>
    </row>
    <row r="1111" customFormat="false" ht="13.5" hidden="false" customHeight="true" outlineLevel="0" collapsed="false">
      <c r="A1111" s="11" t="n">
        <v>1110</v>
      </c>
      <c r="B1111" s="12" t="n">
        <v>408</v>
      </c>
      <c r="C1111" s="13" t="s">
        <v>3462</v>
      </c>
      <c r="D1111" s="13" t="s">
        <v>3463</v>
      </c>
      <c r="E1111" s="14"/>
      <c r="F1111" s="15" t="s">
        <v>25</v>
      </c>
      <c r="G1111" s="16" t="s">
        <v>26</v>
      </c>
      <c r="H1111" s="17" t="s">
        <v>3464</v>
      </c>
    </row>
    <row r="1112" customFormat="false" ht="13.5" hidden="false" customHeight="true" outlineLevel="0" collapsed="false">
      <c r="A1112" s="11" t="n">
        <v>1111</v>
      </c>
      <c r="B1112" s="12" t="n">
        <v>10994</v>
      </c>
      <c r="C1112" s="13" t="s">
        <v>3465</v>
      </c>
      <c r="D1112" s="13" t="s">
        <v>3466</v>
      </c>
      <c r="E1112" s="14"/>
      <c r="F1112" s="15" t="s">
        <v>79</v>
      </c>
      <c r="G1112" s="16" t="s">
        <v>18</v>
      </c>
      <c r="H1112" s="17" t="s">
        <v>3467</v>
      </c>
    </row>
    <row r="1113" customFormat="false" ht="13.5" hidden="false" customHeight="true" outlineLevel="0" collapsed="false">
      <c r="A1113" s="11" t="n">
        <v>1112</v>
      </c>
      <c r="B1113" s="12" t="n">
        <v>10590</v>
      </c>
      <c r="C1113" s="13" t="s">
        <v>3468</v>
      </c>
      <c r="D1113" s="13" t="s">
        <v>3469</v>
      </c>
      <c r="E1113" s="14"/>
      <c r="F1113" s="15" t="s">
        <v>35</v>
      </c>
      <c r="G1113" s="16" t="s">
        <v>49</v>
      </c>
      <c r="H1113" s="17" t="s">
        <v>3470</v>
      </c>
    </row>
    <row r="1114" customFormat="false" ht="13.5" hidden="false" customHeight="true" outlineLevel="0" collapsed="false">
      <c r="A1114" s="11" t="n">
        <v>1113</v>
      </c>
      <c r="B1114" s="12" t="n">
        <v>138</v>
      </c>
      <c r="C1114" s="13" t="s">
        <v>3471</v>
      </c>
      <c r="D1114" s="13" t="s">
        <v>3472</v>
      </c>
      <c r="E1114" s="14" t="s">
        <v>59</v>
      </c>
      <c r="F1114" s="15" t="s">
        <v>79</v>
      </c>
      <c r="G1114" s="16" t="s">
        <v>31</v>
      </c>
      <c r="H1114" s="17" t="s">
        <v>3473</v>
      </c>
    </row>
    <row r="1115" customFormat="false" ht="13.5" hidden="false" customHeight="true" outlineLevel="0" collapsed="false">
      <c r="A1115" s="11" t="n">
        <v>1114</v>
      </c>
      <c r="B1115" s="12" t="n">
        <v>10334</v>
      </c>
      <c r="C1115" s="13" t="s">
        <v>3474</v>
      </c>
      <c r="D1115" s="13" t="s">
        <v>3475</v>
      </c>
      <c r="E1115" s="14"/>
      <c r="F1115" s="15" t="s">
        <v>25</v>
      </c>
      <c r="G1115" s="16" t="s">
        <v>31</v>
      </c>
      <c r="H1115" s="17" t="s">
        <v>3476</v>
      </c>
    </row>
    <row r="1116" customFormat="false" ht="13.5" hidden="false" customHeight="true" outlineLevel="0" collapsed="false">
      <c r="A1116" s="11" t="n">
        <v>1115</v>
      </c>
      <c r="B1116" s="12" t="n">
        <v>335</v>
      </c>
      <c r="C1116" s="13" t="s">
        <v>3477</v>
      </c>
      <c r="D1116" s="13" t="s">
        <v>3478</v>
      </c>
      <c r="E1116" s="14"/>
      <c r="F1116" s="15" t="s">
        <v>17</v>
      </c>
      <c r="G1116" s="16" t="s">
        <v>26</v>
      </c>
      <c r="H1116" s="17" t="s">
        <v>3479</v>
      </c>
    </row>
    <row r="1117" customFormat="false" ht="13.5" hidden="false" customHeight="true" outlineLevel="0" collapsed="false">
      <c r="A1117" s="11" t="n">
        <v>1116</v>
      </c>
      <c r="B1117" s="12" t="n">
        <v>11575</v>
      </c>
      <c r="C1117" s="13" t="s">
        <v>3480</v>
      </c>
      <c r="D1117" s="13" t="s">
        <v>3481</v>
      </c>
      <c r="E1117" s="14"/>
      <c r="F1117" s="15" t="s">
        <v>269</v>
      </c>
      <c r="G1117" s="16" t="s">
        <v>734</v>
      </c>
      <c r="H1117" s="17" t="s">
        <v>3482</v>
      </c>
    </row>
    <row r="1118" customFormat="false" ht="13.5" hidden="false" customHeight="true" outlineLevel="0" collapsed="false">
      <c r="A1118" s="11" t="n">
        <v>1117</v>
      </c>
      <c r="B1118" s="12" t="n">
        <v>337</v>
      </c>
      <c r="C1118" s="13" t="s">
        <v>3483</v>
      </c>
      <c r="D1118" s="13" t="s">
        <v>3484</v>
      </c>
      <c r="E1118" s="14"/>
      <c r="F1118" s="15" t="s">
        <v>25</v>
      </c>
      <c r="G1118" s="16" t="s">
        <v>31</v>
      </c>
      <c r="H1118" s="17" t="s">
        <v>3485</v>
      </c>
    </row>
    <row r="1119" customFormat="false" ht="13.5" hidden="false" customHeight="true" outlineLevel="0" collapsed="false">
      <c r="A1119" s="11" t="n">
        <v>1118</v>
      </c>
      <c r="B1119" s="12" t="n">
        <v>229</v>
      </c>
      <c r="C1119" s="13" t="s">
        <v>3486</v>
      </c>
      <c r="D1119" s="13" t="s">
        <v>3487</v>
      </c>
      <c r="E1119" s="14"/>
      <c r="F1119" s="15" t="s">
        <v>30</v>
      </c>
      <c r="G1119" s="16" t="s">
        <v>31</v>
      </c>
      <c r="H1119" s="17" t="s">
        <v>3488</v>
      </c>
    </row>
    <row r="1120" customFormat="false" ht="13.5" hidden="false" customHeight="true" outlineLevel="0" collapsed="false">
      <c r="A1120" s="11" t="n">
        <v>1119</v>
      </c>
      <c r="B1120" s="12" t="n">
        <v>227</v>
      </c>
      <c r="C1120" s="13" t="s">
        <v>3489</v>
      </c>
      <c r="D1120" s="13" t="s">
        <v>3490</v>
      </c>
      <c r="E1120" s="14"/>
      <c r="F1120" s="15" t="s">
        <v>17</v>
      </c>
      <c r="G1120" s="16" t="s">
        <v>31</v>
      </c>
      <c r="H1120" s="17" t="s">
        <v>3491</v>
      </c>
    </row>
    <row r="1121" customFormat="false" ht="13.5" hidden="false" customHeight="true" outlineLevel="0" collapsed="false">
      <c r="A1121" s="11" t="n">
        <v>1120</v>
      </c>
      <c r="B1121" s="12" t="n">
        <v>10126</v>
      </c>
      <c r="C1121" s="13" t="s">
        <v>3492</v>
      </c>
      <c r="D1121" s="13" t="s">
        <v>3493</v>
      </c>
      <c r="E1121" s="14"/>
      <c r="F1121" s="15" t="s">
        <v>71</v>
      </c>
      <c r="G1121" s="16" t="s">
        <v>26</v>
      </c>
      <c r="H1121" s="17" t="s">
        <v>3494</v>
      </c>
    </row>
    <row r="1122" customFormat="false" ht="13.5" hidden="false" customHeight="true" outlineLevel="0" collapsed="false">
      <c r="A1122" s="11" t="n">
        <v>1121</v>
      </c>
      <c r="B1122" s="12" t="n">
        <v>11001</v>
      </c>
      <c r="C1122" s="13" t="s">
        <v>3495</v>
      </c>
      <c r="D1122" s="13" t="s">
        <v>3496</v>
      </c>
      <c r="E1122" s="14"/>
      <c r="F1122" s="15" t="s">
        <v>71</v>
      </c>
      <c r="G1122" s="16" t="s">
        <v>49</v>
      </c>
      <c r="H1122" s="17" t="s">
        <v>3497</v>
      </c>
    </row>
    <row r="1123" customFormat="false" ht="13.5" hidden="false" customHeight="true" outlineLevel="0" collapsed="false">
      <c r="A1123" s="11" t="n">
        <v>1122</v>
      </c>
      <c r="B1123" s="12" t="n">
        <v>11002</v>
      </c>
      <c r="C1123" s="13" t="s">
        <v>3498</v>
      </c>
      <c r="D1123" s="13" t="s">
        <v>3499</v>
      </c>
      <c r="E1123" s="14"/>
      <c r="F1123" s="15" t="s">
        <v>269</v>
      </c>
      <c r="G1123" s="16" t="s">
        <v>18</v>
      </c>
      <c r="H1123" s="17" t="s">
        <v>3500</v>
      </c>
    </row>
    <row r="1124" customFormat="false" ht="13.5" hidden="false" customHeight="true" outlineLevel="0" collapsed="false">
      <c r="A1124" s="11" t="n">
        <v>1123</v>
      </c>
      <c r="B1124" s="12" t="n">
        <v>11621</v>
      </c>
      <c r="C1124" s="13" t="s">
        <v>3501</v>
      </c>
      <c r="D1124" s="13" t="s">
        <v>3502</v>
      </c>
      <c r="E1124" s="14"/>
      <c r="F1124" s="15" t="s">
        <v>269</v>
      </c>
      <c r="G1124" s="16" t="s">
        <v>734</v>
      </c>
      <c r="H1124" s="17" t="s">
        <v>3503</v>
      </c>
    </row>
    <row r="1125" customFormat="false" ht="13.5" hidden="false" customHeight="true" outlineLevel="0" collapsed="false">
      <c r="A1125" s="11" t="n">
        <v>1124</v>
      </c>
      <c r="B1125" s="12" t="n">
        <v>11003</v>
      </c>
      <c r="C1125" s="13" t="s">
        <v>3504</v>
      </c>
      <c r="D1125" s="13" t="s">
        <v>3505</v>
      </c>
      <c r="E1125" s="14" t="s">
        <v>43</v>
      </c>
      <c r="F1125" s="15" t="s">
        <v>39</v>
      </c>
      <c r="G1125" s="16" t="s">
        <v>18</v>
      </c>
      <c r="H1125" s="17" t="s">
        <v>3506</v>
      </c>
    </row>
    <row r="1126" customFormat="false" ht="13.5" hidden="false" customHeight="true" outlineLevel="0" collapsed="false">
      <c r="A1126" s="11" t="n">
        <v>1125</v>
      </c>
      <c r="B1126" s="12" t="n">
        <v>11527</v>
      </c>
      <c r="C1126" s="13" t="s">
        <v>3507</v>
      </c>
      <c r="D1126" s="13" t="s">
        <v>3508</v>
      </c>
      <c r="E1126" s="14" t="s">
        <v>59</v>
      </c>
      <c r="F1126" s="15" t="s">
        <v>11</v>
      </c>
      <c r="G1126" s="16" t="s">
        <v>49</v>
      </c>
      <c r="H1126" s="17" t="s">
        <v>3509</v>
      </c>
    </row>
    <row r="1127" customFormat="false" ht="13.5" hidden="false" customHeight="true" outlineLevel="0" collapsed="false">
      <c r="A1127" s="11" t="n">
        <v>1126</v>
      </c>
      <c r="B1127" s="12" t="n">
        <v>10995</v>
      </c>
      <c r="C1127" s="13" t="s">
        <v>3510</v>
      </c>
      <c r="D1127" s="13" t="s">
        <v>3511</v>
      </c>
      <c r="E1127" s="14" t="s">
        <v>59</v>
      </c>
      <c r="F1127" s="15" t="s">
        <v>25</v>
      </c>
      <c r="G1127" s="16" t="s">
        <v>18</v>
      </c>
      <c r="H1127" s="17" t="s">
        <v>3512</v>
      </c>
    </row>
    <row r="1128" customFormat="false" ht="13.5" hidden="false" customHeight="true" outlineLevel="0" collapsed="false">
      <c r="A1128" s="11" t="n">
        <v>1127</v>
      </c>
      <c r="B1128" s="12" t="n">
        <v>12175</v>
      </c>
      <c r="C1128" s="13" t="s">
        <v>3513</v>
      </c>
      <c r="D1128" s="13" t="s">
        <v>3514</v>
      </c>
      <c r="E1128" s="14"/>
      <c r="F1128" s="15" t="s">
        <v>30</v>
      </c>
      <c r="G1128" s="16" t="s">
        <v>72</v>
      </c>
      <c r="H1128" s="17" t="s">
        <v>3515</v>
      </c>
    </row>
    <row r="1129" customFormat="false" ht="13.5" hidden="false" customHeight="true" outlineLevel="0" collapsed="false">
      <c r="A1129" s="11" t="n">
        <v>1128</v>
      </c>
      <c r="B1129" s="12" t="n">
        <v>11004</v>
      </c>
      <c r="C1129" s="13" t="s">
        <v>3516</v>
      </c>
      <c r="D1129" s="13" t="s">
        <v>3517</v>
      </c>
      <c r="E1129" s="14"/>
      <c r="F1129" s="15" t="s">
        <v>71</v>
      </c>
      <c r="G1129" s="16" t="s">
        <v>31</v>
      </c>
      <c r="H1129" s="17" t="s">
        <v>3518</v>
      </c>
    </row>
    <row r="1130" customFormat="false" ht="13.5" hidden="false" customHeight="true" outlineLevel="0" collapsed="false">
      <c r="A1130" s="11" t="n">
        <v>1129</v>
      </c>
      <c r="B1130" s="12" t="n">
        <v>283</v>
      </c>
      <c r="C1130" s="13" t="s">
        <v>3519</v>
      </c>
      <c r="D1130" s="13" t="s">
        <v>3520</v>
      </c>
      <c r="E1130" s="14" t="s">
        <v>59</v>
      </c>
      <c r="F1130" s="15" t="s">
        <v>30</v>
      </c>
      <c r="G1130" s="16" t="s">
        <v>26</v>
      </c>
      <c r="H1130" s="17" t="s">
        <v>3521</v>
      </c>
    </row>
    <row r="1131" customFormat="false" ht="13.5" hidden="false" customHeight="true" outlineLevel="0" collapsed="false">
      <c r="A1131" s="11" t="n">
        <v>1130</v>
      </c>
      <c r="B1131" s="12" t="n">
        <v>186</v>
      </c>
      <c r="C1131" s="13" t="s">
        <v>3522</v>
      </c>
      <c r="D1131" s="13" t="s">
        <v>3523</v>
      </c>
      <c r="E1131" s="14"/>
      <c r="F1131" s="15" t="s">
        <v>30</v>
      </c>
      <c r="G1131" s="16" t="s">
        <v>31</v>
      </c>
      <c r="H1131" s="17" t="s">
        <v>3524</v>
      </c>
    </row>
    <row r="1132" customFormat="false" ht="13.5" hidden="false" customHeight="true" outlineLevel="0" collapsed="false">
      <c r="A1132" s="11" t="n">
        <v>1131</v>
      </c>
      <c r="B1132" s="12" t="n">
        <v>12004</v>
      </c>
      <c r="C1132" s="13" t="s">
        <v>3525</v>
      </c>
      <c r="D1132" s="13" t="s">
        <v>3526</v>
      </c>
      <c r="E1132" s="14" t="s">
        <v>43</v>
      </c>
      <c r="F1132" s="15" t="s">
        <v>30</v>
      </c>
      <c r="G1132" s="16" t="s">
        <v>368</v>
      </c>
      <c r="H1132" s="17" t="s">
        <v>3527</v>
      </c>
    </row>
    <row r="1133" customFormat="false" ht="13.5" hidden="false" customHeight="true" outlineLevel="0" collapsed="false">
      <c r="A1133" s="11" t="n">
        <v>1132</v>
      </c>
      <c r="B1133" s="12" t="n">
        <v>12608</v>
      </c>
      <c r="C1133" s="13" t="s">
        <v>3528</v>
      </c>
      <c r="D1133" s="13" t="s">
        <v>3529</v>
      </c>
      <c r="E1133" s="14" t="s">
        <v>43</v>
      </c>
      <c r="F1133" s="15" t="s">
        <v>30</v>
      </c>
      <c r="G1133" s="16" t="s">
        <v>45</v>
      </c>
      <c r="H1133" s="17" t="s">
        <v>3530</v>
      </c>
    </row>
    <row r="1134" customFormat="false" ht="13.5" hidden="false" customHeight="true" outlineLevel="0" collapsed="false">
      <c r="A1134" s="11" t="n">
        <v>1133</v>
      </c>
      <c r="B1134" s="12" t="n">
        <v>11006</v>
      </c>
      <c r="C1134" s="13" t="s">
        <v>3531</v>
      </c>
      <c r="D1134" s="13" t="s">
        <v>3532</v>
      </c>
      <c r="E1134" s="14" t="s">
        <v>43</v>
      </c>
      <c r="F1134" s="15" t="s">
        <v>30</v>
      </c>
      <c r="G1134" s="16" t="s">
        <v>45</v>
      </c>
      <c r="H1134" s="17" t="s">
        <v>3533</v>
      </c>
    </row>
    <row r="1135" customFormat="false" ht="13.5" hidden="false" customHeight="true" outlineLevel="0" collapsed="false">
      <c r="A1135" s="11" t="n">
        <v>1134</v>
      </c>
      <c r="B1135" s="12" t="n">
        <v>11040</v>
      </c>
      <c r="C1135" s="13" t="s">
        <v>3534</v>
      </c>
      <c r="D1135" s="13" t="s">
        <v>3535</v>
      </c>
      <c r="E1135" s="14"/>
      <c r="F1135" s="15" t="s">
        <v>44</v>
      </c>
      <c r="G1135" s="16" t="s">
        <v>49</v>
      </c>
      <c r="H1135" s="17" t="s">
        <v>3536</v>
      </c>
    </row>
    <row r="1136" customFormat="false" ht="13.5" hidden="false" customHeight="true" outlineLevel="0" collapsed="false">
      <c r="A1136" s="11" t="n">
        <v>1135</v>
      </c>
      <c r="B1136" s="12" t="n">
        <v>10107</v>
      </c>
      <c r="C1136" s="13" t="s">
        <v>3537</v>
      </c>
      <c r="D1136" s="13" t="s">
        <v>3538</v>
      </c>
      <c r="E1136" s="14" t="s">
        <v>59</v>
      </c>
      <c r="F1136" s="15" t="s">
        <v>30</v>
      </c>
      <c r="G1136" s="16" t="s">
        <v>31</v>
      </c>
      <c r="H1136" s="17" t="s">
        <v>3539</v>
      </c>
    </row>
    <row r="1137" customFormat="false" ht="13.5" hidden="false" customHeight="true" outlineLevel="0" collapsed="false">
      <c r="A1137" s="11" t="n">
        <v>1136</v>
      </c>
      <c r="B1137" s="12" t="n">
        <v>12532</v>
      </c>
      <c r="C1137" s="13" t="s">
        <v>3540</v>
      </c>
      <c r="D1137" s="13" t="s">
        <v>3541</v>
      </c>
      <c r="E1137" s="14"/>
      <c r="F1137" s="15" t="s">
        <v>30</v>
      </c>
      <c r="G1137" s="16" t="s">
        <v>31</v>
      </c>
      <c r="H1137" s="17" t="s">
        <v>3542</v>
      </c>
    </row>
    <row r="1138" customFormat="false" ht="13.5" hidden="false" customHeight="true" outlineLevel="0" collapsed="false">
      <c r="A1138" s="11" t="n">
        <v>1137</v>
      </c>
      <c r="B1138" s="12" t="n">
        <v>11786</v>
      </c>
      <c r="C1138" s="13" t="s">
        <v>3543</v>
      </c>
      <c r="D1138" s="13" t="s">
        <v>3544</v>
      </c>
      <c r="E1138" s="14"/>
      <c r="F1138" s="15" t="s">
        <v>30</v>
      </c>
      <c r="G1138" s="16" t="s">
        <v>131</v>
      </c>
      <c r="H1138" s="17" t="s">
        <v>3545</v>
      </c>
    </row>
    <row r="1139" customFormat="false" ht="13.5" hidden="false" customHeight="true" outlineLevel="0" collapsed="false">
      <c r="A1139" s="11" t="n">
        <v>1138</v>
      </c>
      <c r="B1139" s="12" t="n">
        <v>11579</v>
      </c>
      <c r="C1139" s="13" t="s">
        <v>3546</v>
      </c>
      <c r="D1139" s="13" t="s">
        <v>3547</v>
      </c>
      <c r="E1139" s="14"/>
      <c r="F1139" s="15" t="s">
        <v>269</v>
      </c>
      <c r="G1139" s="16" t="s">
        <v>31</v>
      </c>
      <c r="H1139" s="17" t="s">
        <v>3548</v>
      </c>
    </row>
    <row r="1140" customFormat="false" ht="13.5" hidden="false" customHeight="true" outlineLevel="0" collapsed="false">
      <c r="A1140" s="11" t="n">
        <v>1139</v>
      </c>
      <c r="B1140" s="12" t="n">
        <v>208</v>
      </c>
      <c r="C1140" s="13" t="s">
        <v>3549</v>
      </c>
      <c r="D1140" s="13" t="s">
        <v>3550</v>
      </c>
      <c r="E1140" s="14"/>
      <c r="F1140" s="15" t="s">
        <v>30</v>
      </c>
      <c r="G1140" s="16" t="s">
        <v>31</v>
      </c>
      <c r="H1140" s="17" t="s">
        <v>3551</v>
      </c>
    </row>
    <row r="1141" customFormat="false" ht="13.5" hidden="false" customHeight="true" outlineLevel="0" collapsed="false">
      <c r="A1141" s="11" t="n">
        <v>1140</v>
      </c>
      <c r="B1141" s="12" t="n">
        <v>591</v>
      </c>
      <c r="C1141" s="13" t="s">
        <v>3552</v>
      </c>
      <c r="D1141" s="13" t="s">
        <v>3553</v>
      </c>
      <c r="E1141" s="14"/>
      <c r="F1141" s="15" t="s">
        <v>30</v>
      </c>
      <c r="G1141" s="16" t="s">
        <v>31</v>
      </c>
      <c r="H1141" s="17" t="s">
        <v>3554</v>
      </c>
    </row>
    <row r="1142" customFormat="false" ht="13.5" hidden="false" customHeight="true" outlineLevel="0" collapsed="false">
      <c r="A1142" s="11" t="n">
        <v>1141</v>
      </c>
      <c r="B1142" s="12" t="n">
        <v>209</v>
      </c>
      <c r="C1142" s="13" t="s">
        <v>3555</v>
      </c>
      <c r="D1142" s="13" t="s">
        <v>3556</v>
      </c>
      <c r="E1142" s="14" t="s">
        <v>59</v>
      </c>
      <c r="F1142" s="15" t="s">
        <v>30</v>
      </c>
      <c r="G1142" s="16" t="s">
        <v>31</v>
      </c>
      <c r="H1142" s="17" t="s">
        <v>3557</v>
      </c>
    </row>
    <row r="1143" customFormat="false" ht="13.5" hidden="false" customHeight="true" outlineLevel="0" collapsed="false">
      <c r="A1143" s="11" t="n">
        <v>1142</v>
      </c>
      <c r="B1143" s="12" t="n">
        <v>498</v>
      </c>
      <c r="C1143" s="13" t="s">
        <v>3558</v>
      </c>
      <c r="D1143" s="13" t="s">
        <v>3559</v>
      </c>
      <c r="E1143" s="14"/>
      <c r="F1143" s="15" t="s">
        <v>30</v>
      </c>
      <c r="G1143" s="16" t="s">
        <v>183</v>
      </c>
      <c r="H1143" s="17" t="s">
        <v>3560</v>
      </c>
    </row>
    <row r="1144" customFormat="false" ht="13.5" hidden="false" customHeight="true" outlineLevel="0" collapsed="false">
      <c r="A1144" s="11" t="n">
        <v>1143</v>
      </c>
      <c r="B1144" s="12" t="n">
        <v>11018</v>
      </c>
      <c r="C1144" s="13" t="s">
        <v>3561</v>
      </c>
      <c r="D1144" s="13" t="s">
        <v>3562</v>
      </c>
      <c r="E1144" s="14" t="s">
        <v>43</v>
      </c>
      <c r="F1144" s="15" t="s">
        <v>44</v>
      </c>
      <c r="G1144" s="16" t="s">
        <v>18</v>
      </c>
      <c r="H1144" s="17" t="s">
        <v>3563</v>
      </c>
    </row>
    <row r="1145" customFormat="false" ht="13.5" hidden="false" customHeight="true" outlineLevel="0" collapsed="false">
      <c r="A1145" s="11" t="n">
        <v>1144</v>
      </c>
      <c r="B1145" s="12" t="n">
        <v>11012</v>
      </c>
      <c r="C1145" s="13" t="s">
        <v>3564</v>
      </c>
      <c r="D1145" s="13" t="s">
        <v>3565</v>
      </c>
      <c r="E1145" s="14" t="s">
        <v>59</v>
      </c>
      <c r="F1145" s="15" t="s">
        <v>11</v>
      </c>
      <c r="G1145" s="16" t="s">
        <v>49</v>
      </c>
      <c r="H1145" s="17" t="s">
        <v>3566</v>
      </c>
    </row>
    <row r="1146" customFormat="false" ht="13.5" hidden="false" customHeight="true" outlineLevel="0" collapsed="false">
      <c r="A1146" s="11" t="n">
        <v>1145</v>
      </c>
      <c r="B1146" s="12" t="n">
        <v>11029</v>
      </c>
      <c r="C1146" s="13" t="s">
        <v>3567</v>
      </c>
      <c r="D1146" s="13" t="s">
        <v>3568</v>
      </c>
      <c r="E1146" s="14" t="s">
        <v>43</v>
      </c>
      <c r="F1146" s="15" t="s">
        <v>39</v>
      </c>
      <c r="G1146" s="16" t="s">
        <v>18</v>
      </c>
      <c r="H1146" s="17" t="s">
        <v>3569</v>
      </c>
    </row>
    <row r="1147" customFormat="false" ht="13.5" hidden="false" customHeight="true" outlineLevel="0" collapsed="false">
      <c r="A1147" s="11" t="n">
        <v>1146</v>
      </c>
      <c r="B1147" s="12" t="n">
        <v>11964</v>
      </c>
      <c r="C1147" s="13" t="s">
        <v>3570</v>
      </c>
      <c r="D1147" s="13" t="s">
        <v>3571</v>
      </c>
      <c r="E1147" s="14" t="s">
        <v>43</v>
      </c>
      <c r="F1147" s="15" t="s">
        <v>44</v>
      </c>
      <c r="G1147" s="16" t="s">
        <v>368</v>
      </c>
      <c r="H1147" s="17" t="s">
        <v>3572</v>
      </c>
    </row>
    <row r="1148" customFormat="false" ht="13.5" hidden="false" customHeight="true" outlineLevel="0" collapsed="false">
      <c r="A1148" s="11" t="n">
        <v>1147</v>
      </c>
      <c r="B1148" s="12" t="n">
        <v>11043</v>
      </c>
      <c r="C1148" s="13" t="s">
        <v>3573</v>
      </c>
      <c r="D1148" s="13" t="s">
        <v>3574</v>
      </c>
      <c r="E1148" s="14"/>
      <c r="F1148" s="15" t="s">
        <v>39</v>
      </c>
      <c r="G1148" s="16" t="s">
        <v>49</v>
      </c>
      <c r="H1148" s="17" t="s">
        <v>3575</v>
      </c>
    </row>
    <row r="1149" customFormat="false" ht="13.5" hidden="false" customHeight="true" outlineLevel="0" collapsed="false">
      <c r="A1149" s="11" t="n">
        <v>1148</v>
      </c>
      <c r="B1149" s="12" t="n">
        <v>10243</v>
      </c>
      <c r="C1149" s="13" t="s">
        <v>3576</v>
      </c>
      <c r="D1149" s="13" t="s">
        <v>3577</v>
      </c>
      <c r="E1149" s="14"/>
      <c r="F1149" s="15" t="s">
        <v>25</v>
      </c>
      <c r="G1149" s="16" t="s">
        <v>64</v>
      </c>
      <c r="H1149" s="17" t="s">
        <v>3578</v>
      </c>
    </row>
    <row r="1150" customFormat="false" ht="13.5" hidden="false" customHeight="true" outlineLevel="0" collapsed="false">
      <c r="A1150" s="11" t="n">
        <v>1149</v>
      </c>
      <c r="B1150" s="12" t="n">
        <v>11517</v>
      </c>
      <c r="C1150" s="13" t="s">
        <v>3579</v>
      </c>
      <c r="D1150" s="13" t="s">
        <v>3580</v>
      </c>
      <c r="E1150" s="14"/>
      <c r="F1150" s="15" t="s">
        <v>11</v>
      </c>
      <c r="G1150" s="16" t="s">
        <v>31</v>
      </c>
      <c r="H1150" s="17" t="s">
        <v>3581</v>
      </c>
    </row>
    <row r="1151" customFormat="false" ht="13.5" hidden="false" customHeight="true" outlineLevel="0" collapsed="false">
      <c r="A1151" s="11" t="n">
        <v>1150</v>
      </c>
      <c r="B1151" s="12" t="n">
        <v>430</v>
      </c>
      <c r="C1151" s="13" t="s">
        <v>3582</v>
      </c>
      <c r="D1151" s="13" t="s">
        <v>3583</v>
      </c>
      <c r="E1151" s="14"/>
      <c r="F1151" s="15" t="s">
        <v>17</v>
      </c>
      <c r="G1151" s="16" t="s">
        <v>31</v>
      </c>
      <c r="H1151" s="17" t="s">
        <v>3584</v>
      </c>
    </row>
    <row r="1152" customFormat="false" ht="13.5" hidden="false" customHeight="true" outlineLevel="0" collapsed="false">
      <c r="A1152" s="11" t="n">
        <v>1151</v>
      </c>
      <c r="B1152" s="12" t="n">
        <v>795</v>
      </c>
      <c r="C1152" s="13" t="s">
        <v>3585</v>
      </c>
      <c r="D1152" s="13" t="s">
        <v>3586</v>
      </c>
      <c r="E1152" s="14"/>
      <c r="F1152" s="15" t="s">
        <v>17</v>
      </c>
      <c r="G1152" s="16" t="s">
        <v>238</v>
      </c>
      <c r="H1152" s="17" t="s">
        <v>3587</v>
      </c>
    </row>
    <row r="1153" customFormat="false" ht="13.5" hidden="false" customHeight="true" outlineLevel="0" collapsed="false">
      <c r="A1153" s="11" t="n">
        <v>1152</v>
      </c>
      <c r="B1153" s="12" t="n">
        <v>12032</v>
      </c>
      <c r="C1153" s="13" t="s">
        <v>3588</v>
      </c>
      <c r="D1153" s="13" t="s">
        <v>3589</v>
      </c>
      <c r="E1153" s="14"/>
      <c r="F1153" s="15" t="s">
        <v>25</v>
      </c>
      <c r="G1153" s="16" t="s">
        <v>26</v>
      </c>
      <c r="H1153" s="17" t="s">
        <v>3590</v>
      </c>
    </row>
    <row r="1154" customFormat="false" ht="13.5" hidden="false" customHeight="true" outlineLevel="0" collapsed="false">
      <c r="A1154" s="11" t="n">
        <v>1153</v>
      </c>
      <c r="B1154" s="12" t="n">
        <v>44</v>
      </c>
      <c r="C1154" s="13" t="s">
        <v>3591</v>
      </c>
      <c r="D1154" s="13" t="s">
        <v>3592</v>
      </c>
      <c r="E1154" s="14" t="s">
        <v>59</v>
      </c>
      <c r="F1154" s="15" t="s">
        <v>17</v>
      </c>
      <c r="G1154" s="16" t="s">
        <v>18</v>
      </c>
      <c r="H1154" s="17" t="s">
        <v>3593</v>
      </c>
    </row>
    <row r="1155" customFormat="false" ht="13.5" hidden="false" customHeight="true" outlineLevel="0" collapsed="false">
      <c r="A1155" s="11" t="n">
        <v>1154</v>
      </c>
      <c r="B1155" s="12" t="n">
        <v>12376</v>
      </c>
      <c r="C1155" s="13" t="s">
        <v>3594</v>
      </c>
      <c r="D1155" s="13" t="s">
        <v>3595</v>
      </c>
      <c r="E1155" s="14" t="s">
        <v>16</v>
      </c>
      <c r="F1155" s="15" t="s">
        <v>35</v>
      </c>
      <c r="G1155" s="16" t="s">
        <v>49</v>
      </c>
      <c r="H1155" s="17" t="s">
        <v>3596</v>
      </c>
    </row>
    <row r="1156" customFormat="false" ht="13.5" hidden="false" customHeight="true" outlineLevel="0" collapsed="false">
      <c r="A1156" s="11" t="n">
        <v>1155</v>
      </c>
      <c r="B1156" s="12" t="n">
        <v>11019</v>
      </c>
      <c r="C1156" s="13" t="s">
        <v>3597</v>
      </c>
      <c r="D1156" s="13" t="s">
        <v>3598</v>
      </c>
      <c r="E1156" s="14"/>
      <c r="F1156" s="15" t="s">
        <v>25</v>
      </c>
      <c r="G1156" s="16" t="s">
        <v>49</v>
      </c>
      <c r="H1156" s="17" t="s">
        <v>3599</v>
      </c>
    </row>
    <row r="1157" customFormat="false" ht="13.5" hidden="false" customHeight="true" outlineLevel="0" collapsed="false">
      <c r="A1157" s="11" t="n">
        <v>1156</v>
      </c>
      <c r="B1157" s="12" t="n">
        <v>9</v>
      </c>
      <c r="C1157" s="13" t="s">
        <v>3600</v>
      </c>
      <c r="D1157" s="13" t="s">
        <v>3601</v>
      </c>
      <c r="E1157" s="14"/>
      <c r="F1157" s="15" t="s">
        <v>30</v>
      </c>
      <c r="G1157" s="16" t="s">
        <v>131</v>
      </c>
      <c r="H1157" s="17" t="s">
        <v>3602</v>
      </c>
    </row>
    <row r="1158" customFormat="false" ht="13.5" hidden="false" customHeight="true" outlineLevel="0" collapsed="false">
      <c r="A1158" s="11" t="n">
        <v>1157</v>
      </c>
      <c r="B1158" s="12" t="n">
        <v>12349</v>
      </c>
      <c r="C1158" s="13" t="s">
        <v>3603</v>
      </c>
      <c r="D1158" s="13" t="s">
        <v>3604</v>
      </c>
      <c r="E1158" s="14"/>
      <c r="F1158" s="15" t="s">
        <v>25</v>
      </c>
      <c r="G1158" s="16" t="s">
        <v>60</v>
      </c>
      <c r="H1158" s="17" t="s">
        <v>3605</v>
      </c>
    </row>
    <row r="1159" customFormat="false" ht="13.5" hidden="false" customHeight="true" outlineLevel="0" collapsed="false">
      <c r="A1159" s="11" t="n">
        <v>1158</v>
      </c>
      <c r="B1159" s="12" t="n">
        <v>11825</v>
      </c>
      <c r="C1159" s="13" t="s">
        <v>3606</v>
      </c>
      <c r="D1159" s="13" t="s">
        <v>3607</v>
      </c>
      <c r="E1159" s="14"/>
      <c r="F1159" s="15" t="s">
        <v>25</v>
      </c>
      <c r="G1159" s="16" t="s">
        <v>31</v>
      </c>
      <c r="H1159" s="17" t="s">
        <v>3608</v>
      </c>
    </row>
    <row r="1160" customFormat="false" ht="13.5" hidden="false" customHeight="true" outlineLevel="0" collapsed="false">
      <c r="A1160" s="11" t="n">
        <v>1159</v>
      </c>
      <c r="B1160" s="12" t="n">
        <v>350</v>
      </c>
      <c r="C1160" s="13" t="s">
        <v>3609</v>
      </c>
      <c r="D1160" s="13" t="s">
        <v>3610</v>
      </c>
      <c r="E1160" s="14"/>
      <c r="F1160" s="15" t="s">
        <v>35</v>
      </c>
      <c r="G1160" s="16" t="s">
        <v>31</v>
      </c>
      <c r="H1160" s="17" t="s">
        <v>3611</v>
      </c>
    </row>
    <row r="1161" customFormat="false" ht="13.5" hidden="false" customHeight="true" outlineLevel="0" collapsed="false">
      <c r="A1161" s="11" t="n">
        <v>1160</v>
      </c>
      <c r="B1161" s="12" t="n">
        <v>12293</v>
      </c>
      <c r="C1161" s="13" t="s">
        <v>3612</v>
      </c>
      <c r="D1161" s="13" t="s">
        <v>3613</v>
      </c>
      <c r="E1161" s="14" t="s">
        <v>16</v>
      </c>
      <c r="F1161" s="15" t="s">
        <v>11</v>
      </c>
      <c r="G1161" s="16" t="s">
        <v>31</v>
      </c>
      <c r="H1161" s="17" t="s">
        <v>3614</v>
      </c>
    </row>
    <row r="1162" customFormat="false" ht="13.5" hidden="false" customHeight="true" outlineLevel="0" collapsed="false">
      <c r="A1162" s="11" t="n">
        <v>1161</v>
      </c>
      <c r="B1162" s="12" t="n">
        <v>12254</v>
      </c>
      <c r="C1162" s="13" t="s">
        <v>3615</v>
      </c>
      <c r="D1162" s="13" t="s">
        <v>3616</v>
      </c>
      <c r="E1162" s="14" t="s">
        <v>3617</v>
      </c>
      <c r="F1162" s="15" t="s">
        <v>25</v>
      </c>
      <c r="G1162" s="16" t="s">
        <v>101</v>
      </c>
      <c r="H1162" s="17" t="s">
        <v>3618</v>
      </c>
    </row>
    <row r="1163" customFormat="false" ht="13.5" hidden="false" customHeight="true" outlineLevel="0" collapsed="false">
      <c r="A1163" s="11" t="n">
        <v>1162</v>
      </c>
      <c r="B1163" s="12" t="n">
        <v>11011</v>
      </c>
      <c r="C1163" s="13" t="s">
        <v>3619</v>
      </c>
      <c r="D1163" s="13" t="s">
        <v>3620</v>
      </c>
      <c r="E1163" s="14"/>
      <c r="F1163" s="15" t="s">
        <v>17</v>
      </c>
      <c r="G1163" s="16" t="s">
        <v>18</v>
      </c>
      <c r="H1163" s="17" t="s">
        <v>3621</v>
      </c>
    </row>
    <row r="1164" customFormat="false" ht="13.5" hidden="false" customHeight="true" outlineLevel="0" collapsed="false">
      <c r="A1164" s="11" t="n">
        <v>1163</v>
      </c>
      <c r="B1164" s="12" t="n">
        <v>11306</v>
      </c>
      <c r="C1164" s="13" t="s">
        <v>3622</v>
      </c>
      <c r="D1164" s="13" t="s">
        <v>3623</v>
      </c>
      <c r="E1164" s="14" t="s">
        <v>59</v>
      </c>
      <c r="F1164" s="15" t="s">
        <v>17</v>
      </c>
      <c r="G1164" s="16" t="s">
        <v>18</v>
      </c>
      <c r="H1164" s="17" t="s">
        <v>3624</v>
      </c>
    </row>
    <row r="1165" customFormat="false" ht="13.5" hidden="false" customHeight="true" outlineLevel="0" collapsed="false">
      <c r="A1165" s="11" t="n">
        <v>1164</v>
      </c>
      <c r="B1165" s="12" t="n">
        <v>11409</v>
      </c>
      <c r="C1165" s="13" t="s">
        <v>3625</v>
      </c>
      <c r="D1165" s="13" t="s">
        <v>3626</v>
      </c>
      <c r="E1165" s="14"/>
      <c r="F1165" s="15" t="s">
        <v>35</v>
      </c>
      <c r="G1165" s="16" t="s">
        <v>18</v>
      </c>
      <c r="H1165" s="17" t="s">
        <v>3627</v>
      </c>
    </row>
    <row r="1166" customFormat="false" ht="13.5" hidden="false" customHeight="true" outlineLevel="0" collapsed="false">
      <c r="A1166" s="11" t="n">
        <v>1165</v>
      </c>
      <c r="B1166" s="12" t="n">
        <v>11041</v>
      </c>
      <c r="C1166" s="13" t="s">
        <v>3628</v>
      </c>
      <c r="D1166" s="13" t="s">
        <v>3629</v>
      </c>
      <c r="E1166" s="14" t="s">
        <v>43</v>
      </c>
      <c r="F1166" s="15" t="s">
        <v>39</v>
      </c>
      <c r="G1166" s="16" t="s">
        <v>18</v>
      </c>
      <c r="H1166" s="17" t="s">
        <v>3630</v>
      </c>
    </row>
    <row r="1167" customFormat="false" ht="13.5" hidden="false" customHeight="true" outlineLevel="0" collapsed="false">
      <c r="A1167" s="11" t="n">
        <v>1166</v>
      </c>
      <c r="B1167" s="12" t="n">
        <v>11661</v>
      </c>
      <c r="C1167" s="13" t="s">
        <v>3631</v>
      </c>
      <c r="D1167" s="13" t="s">
        <v>3632</v>
      </c>
      <c r="E1167" s="14" t="s">
        <v>3633</v>
      </c>
      <c r="F1167" s="15" t="s">
        <v>39</v>
      </c>
      <c r="G1167" s="16" t="s">
        <v>18</v>
      </c>
      <c r="H1167" s="17" t="s">
        <v>3634</v>
      </c>
    </row>
    <row r="1168" customFormat="false" ht="13.5" hidden="false" customHeight="true" outlineLevel="0" collapsed="false">
      <c r="A1168" s="11" t="n">
        <v>1167</v>
      </c>
      <c r="B1168" s="12" t="n">
        <v>11663</v>
      </c>
      <c r="C1168" s="13" t="s">
        <v>3635</v>
      </c>
      <c r="D1168" s="13" t="s">
        <v>3636</v>
      </c>
      <c r="E1168" s="14" t="s">
        <v>3633</v>
      </c>
      <c r="F1168" s="15" t="s">
        <v>39</v>
      </c>
      <c r="G1168" s="16" t="s">
        <v>18</v>
      </c>
      <c r="H1168" s="17" t="s">
        <v>3637</v>
      </c>
    </row>
    <row r="1169" customFormat="false" ht="13.5" hidden="false" customHeight="true" outlineLevel="0" collapsed="false">
      <c r="A1169" s="11" t="n">
        <v>1168</v>
      </c>
      <c r="B1169" s="12" t="n">
        <v>11015</v>
      </c>
      <c r="C1169" s="13" t="s">
        <v>3638</v>
      </c>
      <c r="D1169" s="13" t="s">
        <v>3639</v>
      </c>
      <c r="E1169" s="14" t="s">
        <v>43</v>
      </c>
      <c r="F1169" s="15" t="s">
        <v>39</v>
      </c>
      <c r="G1169" s="16" t="s">
        <v>18</v>
      </c>
      <c r="H1169" s="17" t="s">
        <v>3640</v>
      </c>
    </row>
    <row r="1170" customFormat="false" ht="13.5" hidden="false" customHeight="true" outlineLevel="0" collapsed="false">
      <c r="A1170" s="11" t="n">
        <v>1169</v>
      </c>
      <c r="B1170" s="12" t="n">
        <v>12133</v>
      </c>
      <c r="C1170" s="13" t="s">
        <v>3641</v>
      </c>
      <c r="D1170" s="13" t="s">
        <v>3642</v>
      </c>
      <c r="E1170" s="14"/>
      <c r="F1170" s="15" t="s">
        <v>35</v>
      </c>
      <c r="G1170" s="16" t="s">
        <v>49</v>
      </c>
      <c r="H1170" s="17" t="s">
        <v>3643</v>
      </c>
    </row>
    <row r="1171" customFormat="false" ht="13.5" hidden="false" customHeight="true" outlineLevel="0" collapsed="false">
      <c r="A1171" s="11" t="n">
        <v>1170</v>
      </c>
      <c r="B1171" s="12" t="n">
        <v>11016</v>
      </c>
      <c r="C1171" s="13" t="s">
        <v>3644</v>
      </c>
      <c r="D1171" s="13" t="s">
        <v>3645</v>
      </c>
      <c r="E1171" s="14"/>
      <c r="F1171" s="15" t="s">
        <v>35</v>
      </c>
      <c r="G1171" s="16" t="s">
        <v>49</v>
      </c>
      <c r="H1171" s="17" t="s">
        <v>3646</v>
      </c>
    </row>
    <row r="1172" customFormat="false" ht="13.5" hidden="false" customHeight="true" outlineLevel="0" collapsed="false">
      <c r="A1172" s="11" t="n">
        <v>1171</v>
      </c>
      <c r="B1172" s="12" t="n">
        <v>703</v>
      </c>
      <c r="C1172" s="13" t="s">
        <v>3647</v>
      </c>
      <c r="D1172" s="13" t="s">
        <v>3648</v>
      </c>
      <c r="E1172" s="14"/>
      <c r="F1172" s="15" t="s">
        <v>71</v>
      </c>
      <c r="G1172" s="16" t="s">
        <v>101</v>
      </c>
      <c r="H1172" s="17" t="s">
        <v>3649</v>
      </c>
    </row>
    <row r="1173" customFormat="false" ht="13.5" hidden="false" customHeight="true" outlineLevel="0" collapsed="false">
      <c r="A1173" s="11" t="n">
        <v>1172</v>
      </c>
      <c r="B1173" s="12" t="n">
        <v>11009</v>
      </c>
      <c r="C1173" s="13" t="s">
        <v>3650</v>
      </c>
      <c r="D1173" s="13" t="s">
        <v>3651</v>
      </c>
      <c r="E1173" s="14"/>
      <c r="F1173" s="15" t="s">
        <v>30</v>
      </c>
      <c r="G1173" s="16" t="s">
        <v>18</v>
      </c>
      <c r="H1173" s="17" t="s">
        <v>3652</v>
      </c>
    </row>
    <row r="1174" customFormat="false" ht="13.5" hidden="false" customHeight="true" outlineLevel="0" collapsed="false">
      <c r="A1174" s="11" t="n">
        <v>1173</v>
      </c>
      <c r="B1174" s="12" t="n">
        <v>184</v>
      </c>
      <c r="C1174" s="13" t="s">
        <v>3653</v>
      </c>
      <c r="D1174" s="13" t="s">
        <v>3654</v>
      </c>
      <c r="E1174" s="14" t="s">
        <v>3655</v>
      </c>
      <c r="F1174" s="15" t="s">
        <v>30</v>
      </c>
      <c r="G1174" s="16" t="s">
        <v>31</v>
      </c>
      <c r="H1174" s="17" t="s">
        <v>3656</v>
      </c>
    </row>
    <row r="1175" customFormat="false" ht="13.5" hidden="false" customHeight="true" outlineLevel="0" collapsed="false">
      <c r="A1175" s="11" t="n">
        <v>1174</v>
      </c>
      <c r="B1175" s="12" t="n">
        <v>248</v>
      </c>
      <c r="C1175" s="13" t="s">
        <v>3657</v>
      </c>
      <c r="D1175" s="13" t="s">
        <v>3658</v>
      </c>
      <c r="E1175" s="14"/>
      <c r="F1175" s="15" t="s">
        <v>17</v>
      </c>
      <c r="G1175" s="16" t="s">
        <v>26</v>
      </c>
      <c r="H1175" s="17" t="s">
        <v>3659</v>
      </c>
    </row>
    <row r="1176" customFormat="false" ht="13.5" hidden="false" customHeight="true" outlineLevel="0" collapsed="false">
      <c r="A1176" s="11" t="n">
        <v>1175</v>
      </c>
      <c r="B1176" s="12" t="n">
        <v>11021</v>
      </c>
      <c r="C1176" s="13" t="s">
        <v>3660</v>
      </c>
      <c r="D1176" s="13" t="s">
        <v>3661</v>
      </c>
      <c r="E1176" s="14" t="s">
        <v>43</v>
      </c>
      <c r="F1176" s="15" t="s">
        <v>17</v>
      </c>
      <c r="G1176" s="16" t="s">
        <v>45</v>
      </c>
      <c r="H1176" s="17" t="s">
        <v>3662</v>
      </c>
    </row>
    <row r="1177" customFormat="false" ht="13.5" hidden="false" customHeight="true" outlineLevel="0" collapsed="false">
      <c r="A1177" s="11" t="n">
        <v>1176</v>
      </c>
      <c r="B1177" s="12" t="n">
        <v>604</v>
      </c>
      <c r="C1177" s="13" t="s">
        <v>3663</v>
      </c>
      <c r="D1177" s="13" t="s">
        <v>3664</v>
      </c>
      <c r="E1177" s="14"/>
      <c r="F1177" s="15" t="s">
        <v>39</v>
      </c>
      <c r="G1177" s="16" t="s">
        <v>101</v>
      </c>
      <c r="H1177" s="17" t="s">
        <v>3665</v>
      </c>
    </row>
    <row r="1178" customFormat="false" ht="13.5" hidden="false" customHeight="true" outlineLevel="0" collapsed="false">
      <c r="A1178" s="11" t="n">
        <v>1177</v>
      </c>
      <c r="B1178" s="12" t="n">
        <v>10404</v>
      </c>
      <c r="C1178" s="13" t="s">
        <v>3666</v>
      </c>
      <c r="D1178" s="13" t="s">
        <v>3667</v>
      </c>
      <c r="E1178" s="14"/>
      <c r="F1178" s="15" t="s">
        <v>11</v>
      </c>
      <c r="G1178" s="16" t="s">
        <v>31</v>
      </c>
      <c r="H1178" s="17" t="s">
        <v>3668</v>
      </c>
    </row>
    <row r="1179" customFormat="false" ht="13.5" hidden="false" customHeight="true" outlineLevel="0" collapsed="false">
      <c r="A1179" s="11" t="n">
        <v>1178</v>
      </c>
      <c r="B1179" s="12" t="n">
        <v>12217</v>
      </c>
      <c r="C1179" s="13" t="s">
        <v>3669</v>
      </c>
      <c r="D1179" s="13" t="s">
        <v>3670</v>
      </c>
      <c r="E1179" s="14" t="s">
        <v>59</v>
      </c>
      <c r="F1179" s="15" t="s">
        <v>11</v>
      </c>
      <c r="G1179" s="16" t="s">
        <v>49</v>
      </c>
      <c r="H1179" s="17" t="s">
        <v>3671</v>
      </c>
    </row>
    <row r="1180" customFormat="false" ht="13.5" hidden="false" customHeight="true" outlineLevel="0" collapsed="false">
      <c r="A1180" s="11" t="n">
        <v>1179</v>
      </c>
      <c r="B1180" s="12" t="n">
        <v>542</v>
      </c>
      <c r="C1180" s="13" t="s">
        <v>3672</v>
      </c>
      <c r="D1180" s="13" t="s">
        <v>3673</v>
      </c>
      <c r="E1180" s="14"/>
      <c r="F1180" s="15" t="s">
        <v>11</v>
      </c>
      <c r="G1180" s="16" t="s">
        <v>31</v>
      </c>
      <c r="H1180" s="17" t="s">
        <v>3674</v>
      </c>
    </row>
    <row r="1181" customFormat="false" ht="13.5" hidden="false" customHeight="true" outlineLevel="0" collapsed="false">
      <c r="A1181" s="11" t="n">
        <v>1180</v>
      </c>
      <c r="B1181" s="12" t="n">
        <v>32</v>
      </c>
      <c r="C1181" s="13" t="s">
        <v>3675</v>
      </c>
      <c r="D1181" s="13" t="s">
        <v>3676</v>
      </c>
      <c r="E1181" s="14"/>
      <c r="F1181" s="15" t="s">
        <v>30</v>
      </c>
      <c r="G1181" s="16" t="s">
        <v>131</v>
      </c>
      <c r="H1181" s="17" t="s">
        <v>3677</v>
      </c>
    </row>
    <row r="1182" customFormat="false" ht="13.5" hidden="false" customHeight="true" outlineLevel="0" collapsed="false">
      <c r="A1182" s="11" t="n">
        <v>1181</v>
      </c>
      <c r="B1182" s="12" t="n">
        <v>11299</v>
      </c>
      <c r="C1182" s="13" t="s">
        <v>3678</v>
      </c>
      <c r="D1182" s="13" t="s">
        <v>3679</v>
      </c>
      <c r="E1182" s="14"/>
      <c r="F1182" s="15" t="s">
        <v>269</v>
      </c>
      <c r="G1182" s="16" t="s">
        <v>31</v>
      </c>
      <c r="H1182" s="17" t="s">
        <v>3680</v>
      </c>
    </row>
    <row r="1183" customFormat="false" ht="13.5" hidden="false" customHeight="true" outlineLevel="0" collapsed="false">
      <c r="A1183" s="11" t="n">
        <v>1182</v>
      </c>
      <c r="B1183" s="12" t="n">
        <v>12671</v>
      </c>
      <c r="C1183" s="13" t="s">
        <v>3681</v>
      </c>
      <c r="D1183" s="13" t="s">
        <v>3682</v>
      </c>
      <c r="E1183" s="14"/>
      <c r="F1183" s="15" t="s">
        <v>124</v>
      </c>
      <c r="G1183" s="16" t="s">
        <v>18</v>
      </c>
      <c r="H1183" s="17" t="s">
        <v>3683</v>
      </c>
    </row>
    <row r="1184" customFormat="false" ht="13.5" hidden="false" customHeight="true" outlineLevel="0" collapsed="false">
      <c r="A1184" s="11" t="n">
        <v>1183</v>
      </c>
      <c r="B1184" s="12" t="n">
        <v>11023</v>
      </c>
      <c r="C1184" s="13" t="s">
        <v>3684</v>
      </c>
      <c r="D1184" s="13" t="s">
        <v>3685</v>
      </c>
      <c r="E1184" s="14"/>
      <c r="F1184" s="15" t="s">
        <v>79</v>
      </c>
      <c r="G1184" s="16" t="s">
        <v>49</v>
      </c>
      <c r="H1184" s="17" t="s">
        <v>3686</v>
      </c>
    </row>
    <row r="1185" customFormat="false" ht="13.5" hidden="false" customHeight="true" outlineLevel="0" collapsed="false">
      <c r="A1185" s="11" t="n">
        <v>1184</v>
      </c>
      <c r="B1185" s="12" t="n">
        <v>10230</v>
      </c>
      <c r="C1185" s="13" t="s">
        <v>3687</v>
      </c>
      <c r="D1185" s="13" t="s">
        <v>3688</v>
      </c>
      <c r="E1185" s="14"/>
      <c r="F1185" s="15" t="s">
        <v>71</v>
      </c>
      <c r="G1185" s="16" t="s">
        <v>31</v>
      </c>
      <c r="H1185" s="17" t="s">
        <v>3689</v>
      </c>
    </row>
    <row r="1186" customFormat="false" ht="13.5" hidden="false" customHeight="true" outlineLevel="0" collapsed="false">
      <c r="A1186" s="11" t="n">
        <v>1185</v>
      </c>
      <c r="B1186" s="12" t="n">
        <v>126</v>
      </c>
      <c r="C1186" s="13" t="s">
        <v>3690</v>
      </c>
      <c r="D1186" s="13" t="s">
        <v>3691</v>
      </c>
      <c r="E1186" s="14" t="s">
        <v>59</v>
      </c>
      <c r="F1186" s="15" t="s">
        <v>71</v>
      </c>
      <c r="G1186" s="16" t="s">
        <v>31</v>
      </c>
      <c r="H1186" s="17" t="s">
        <v>3692</v>
      </c>
    </row>
    <row r="1187" customFormat="false" ht="13.5" hidden="false" customHeight="true" outlineLevel="0" collapsed="false">
      <c r="A1187" s="11" t="n">
        <v>1186</v>
      </c>
      <c r="B1187" s="12" t="n">
        <v>710</v>
      </c>
      <c r="C1187" s="13" t="s">
        <v>3693</v>
      </c>
      <c r="D1187" s="13" t="s">
        <v>3694</v>
      </c>
      <c r="E1187" s="14"/>
      <c r="F1187" s="15" t="s">
        <v>71</v>
      </c>
      <c r="G1187" s="16" t="s">
        <v>101</v>
      </c>
      <c r="H1187" s="17" t="s">
        <v>3695</v>
      </c>
    </row>
    <row r="1188" customFormat="false" ht="13.5" hidden="false" customHeight="true" outlineLevel="0" collapsed="false">
      <c r="A1188" s="11" t="n">
        <v>1187</v>
      </c>
      <c r="B1188" s="12" t="n">
        <v>11024</v>
      </c>
      <c r="C1188" s="13" t="s">
        <v>3696</v>
      </c>
      <c r="D1188" s="13" t="s">
        <v>3697</v>
      </c>
      <c r="E1188" s="14"/>
      <c r="F1188" s="15" t="s">
        <v>35</v>
      </c>
      <c r="G1188" s="16" t="s">
        <v>49</v>
      </c>
      <c r="H1188" s="17" t="s">
        <v>3698</v>
      </c>
    </row>
    <row r="1189" customFormat="false" ht="13.5" hidden="false" customHeight="true" outlineLevel="0" collapsed="false">
      <c r="A1189" s="11" t="n">
        <v>1188</v>
      </c>
      <c r="B1189" s="12" t="n">
        <v>11027</v>
      </c>
      <c r="C1189" s="13" t="s">
        <v>3699</v>
      </c>
      <c r="D1189" s="13" t="s">
        <v>3700</v>
      </c>
      <c r="E1189" s="14"/>
      <c r="F1189" s="15" t="s">
        <v>71</v>
      </c>
      <c r="G1189" s="16" t="s">
        <v>49</v>
      </c>
      <c r="H1189" s="17" t="s">
        <v>3701</v>
      </c>
    </row>
    <row r="1190" customFormat="false" ht="13.5" hidden="false" customHeight="true" outlineLevel="0" collapsed="false">
      <c r="A1190" s="11" t="n">
        <v>1189</v>
      </c>
      <c r="B1190" s="12" t="n">
        <v>12285</v>
      </c>
      <c r="C1190" s="13" t="s">
        <v>3702</v>
      </c>
      <c r="D1190" s="13" t="s">
        <v>3703</v>
      </c>
      <c r="E1190" s="14"/>
      <c r="F1190" s="15" t="s">
        <v>25</v>
      </c>
      <c r="G1190" s="16" t="s">
        <v>31</v>
      </c>
      <c r="H1190" s="17" t="s">
        <v>3704</v>
      </c>
    </row>
    <row r="1191" customFormat="false" ht="13.5" hidden="false" customHeight="true" outlineLevel="0" collapsed="false">
      <c r="A1191" s="11" t="n">
        <v>1190</v>
      </c>
      <c r="B1191" s="12" t="n">
        <v>11036</v>
      </c>
      <c r="C1191" s="13" t="s">
        <v>3705</v>
      </c>
      <c r="D1191" s="13" t="s">
        <v>3706</v>
      </c>
      <c r="E1191" s="14"/>
      <c r="F1191" s="15" t="s">
        <v>79</v>
      </c>
      <c r="G1191" s="16" t="s">
        <v>18</v>
      </c>
      <c r="H1191" s="17" t="s">
        <v>3707</v>
      </c>
    </row>
    <row r="1192" customFormat="false" ht="13.5" hidden="false" customHeight="true" outlineLevel="0" collapsed="false">
      <c r="A1192" s="11" t="n">
        <v>1191</v>
      </c>
      <c r="B1192" s="12" t="n">
        <v>10165</v>
      </c>
      <c r="C1192" s="13" t="s">
        <v>3708</v>
      </c>
      <c r="D1192" s="13" t="s">
        <v>3709</v>
      </c>
      <c r="E1192" s="14"/>
      <c r="F1192" s="15" t="s">
        <v>25</v>
      </c>
      <c r="G1192" s="16" t="s">
        <v>238</v>
      </c>
      <c r="H1192" s="17" t="s">
        <v>3710</v>
      </c>
    </row>
    <row r="1193" customFormat="false" ht="13.5" hidden="false" customHeight="true" outlineLevel="0" collapsed="false">
      <c r="A1193" s="11" t="n">
        <v>1192</v>
      </c>
      <c r="B1193" s="12" t="n">
        <v>11008</v>
      </c>
      <c r="C1193" s="13" t="s">
        <v>3711</v>
      </c>
      <c r="D1193" s="13" t="s">
        <v>3712</v>
      </c>
      <c r="E1193" s="14" t="s">
        <v>43</v>
      </c>
      <c r="F1193" s="15" t="s">
        <v>17</v>
      </c>
      <c r="G1193" s="16" t="s">
        <v>45</v>
      </c>
      <c r="H1193" s="17" t="s">
        <v>3713</v>
      </c>
    </row>
    <row r="1194" customFormat="false" ht="13.5" hidden="false" customHeight="true" outlineLevel="0" collapsed="false">
      <c r="A1194" s="11" t="n">
        <v>1193</v>
      </c>
      <c r="B1194" s="12" t="n">
        <v>11033</v>
      </c>
      <c r="C1194" s="13" t="s">
        <v>3714</v>
      </c>
      <c r="D1194" s="13" t="s">
        <v>3715</v>
      </c>
      <c r="E1194" s="14" t="s">
        <v>1033</v>
      </c>
      <c r="F1194" s="15" t="s">
        <v>17</v>
      </c>
      <c r="G1194" s="16" t="s">
        <v>49</v>
      </c>
      <c r="H1194" s="17" t="s">
        <v>3716</v>
      </c>
    </row>
    <row r="1195" customFormat="false" ht="13.5" hidden="false" customHeight="true" outlineLevel="0" collapsed="false">
      <c r="A1195" s="11" t="n">
        <v>1194</v>
      </c>
      <c r="B1195" s="12" t="n">
        <v>12033</v>
      </c>
      <c r="C1195" s="13" t="s">
        <v>3717</v>
      </c>
      <c r="D1195" s="13" t="s">
        <v>3718</v>
      </c>
      <c r="E1195" s="14" t="s">
        <v>3719</v>
      </c>
      <c r="F1195" s="15" t="s">
        <v>17</v>
      </c>
      <c r="G1195" s="16" t="s">
        <v>26</v>
      </c>
      <c r="H1195" s="17" t="s">
        <v>3720</v>
      </c>
    </row>
    <row r="1196" customFormat="false" ht="13.5" hidden="false" customHeight="true" outlineLevel="0" collapsed="false">
      <c r="A1196" s="11" t="n">
        <v>1195</v>
      </c>
      <c r="B1196" s="12" t="n">
        <v>11032</v>
      </c>
      <c r="C1196" s="13" t="s">
        <v>3721</v>
      </c>
      <c r="D1196" s="13" t="s">
        <v>3722</v>
      </c>
      <c r="E1196" s="14" t="s">
        <v>59</v>
      </c>
      <c r="F1196" s="15" t="s">
        <v>17</v>
      </c>
      <c r="G1196" s="16" t="s">
        <v>49</v>
      </c>
      <c r="H1196" s="17" t="s">
        <v>3723</v>
      </c>
    </row>
    <row r="1197" customFormat="false" ht="13.5" hidden="false" customHeight="true" outlineLevel="0" collapsed="false">
      <c r="A1197" s="11" t="n">
        <v>1196</v>
      </c>
      <c r="B1197" s="12" t="n">
        <v>11010</v>
      </c>
      <c r="C1197" s="13" t="s">
        <v>3724</v>
      </c>
      <c r="D1197" s="13" t="s">
        <v>3725</v>
      </c>
      <c r="E1197" s="14"/>
      <c r="F1197" s="15" t="s">
        <v>17</v>
      </c>
      <c r="G1197" s="16" t="s">
        <v>18</v>
      </c>
      <c r="H1197" s="17" t="s">
        <v>3726</v>
      </c>
    </row>
    <row r="1198" customFormat="false" ht="13.5" hidden="false" customHeight="true" outlineLevel="0" collapsed="false">
      <c r="A1198" s="11" t="n">
        <v>1197</v>
      </c>
      <c r="B1198" s="12" t="n">
        <v>11030</v>
      </c>
      <c r="C1198" s="13" t="s">
        <v>3727</v>
      </c>
      <c r="D1198" s="13" t="s">
        <v>3728</v>
      </c>
      <c r="E1198" s="14"/>
      <c r="F1198" s="15" t="s">
        <v>39</v>
      </c>
      <c r="G1198" s="16" t="s">
        <v>49</v>
      </c>
      <c r="H1198" s="17" t="s">
        <v>3729</v>
      </c>
    </row>
    <row r="1199" customFormat="false" ht="13.5" hidden="false" customHeight="true" outlineLevel="0" collapsed="false">
      <c r="A1199" s="11" t="n">
        <v>1198</v>
      </c>
      <c r="B1199" s="12" t="n">
        <v>438</v>
      </c>
      <c r="C1199" s="13" t="s">
        <v>3730</v>
      </c>
      <c r="D1199" s="13" t="s">
        <v>3731</v>
      </c>
      <c r="E1199" s="14"/>
      <c r="F1199" s="15" t="s">
        <v>17</v>
      </c>
      <c r="G1199" s="16" t="s">
        <v>31</v>
      </c>
      <c r="H1199" s="17" t="s">
        <v>3732</v>
      </c>
    </row>
    <row r="1200" customFormat="false" ht="13.5" hidden="false" customHeight="true" outlineLevel="0" collapsed="false">
      <c r="A1200" s="11" t="n">
        <v>1199</v>
      </c>
      <c r="B1200" s="12" t="n">
        <v>11965</v>
      </c>
      <c r="C1200" s="13" t="s">
        <v>3733</v>
      </c>
      <c r="D1200" s="13" t="s">
        <v>3734</v>
      </c>
      <c r="E1200" s="14" t="s">
        <v>43</v>
      </c>
      <c r="F1200" s="15" t="s">
        <v>17</v>
      </c>
      <c r="G1200" s="16" t="s">
        <v>368</v>
      </c>
      <c r="H1200" s="17" t="s">
        <v>3735</v>
      </c>
    </row>
    <row r="1201" customFormat="false" ht="13.5" hidden="false" customHeight="true" outlineLevel="0" collapsed="false">
      <c r="A1201" s="11" t="n">
        <v>1200</v>
      </c>
      <c r="B1201" s="12" t="n">
        <v>11307</v>
      </c>
      <c r="C1201" s="13" t="s">
        <v>3736</v>
      </c>
      <c r="D1201" s="13" t="s">
        <v>3737</v>
      </c>
      <c r="E1201" s="14"/>
      <c r="F1201" s="15" t="s">
        <v>25</v>
      </c>
      <c r="G1201" s="16" t="s">
        <v>26</v>
      </c>
      <c r="H1201" s="17" t="s">
        <v>3738</v>
      </c>
    </row>
    <row r="1202" customFormat="false" ht="13.5" hidden="false" customHeight="true" outlineLevel="0" collapsed="false">
      <c r="A1202" s="11" t="n">
        <v>1201</v>
      </c>
      <c r="B1202" s="12" t="n">
        <v>12035</v>
      </c>
      <c r="C1202" s="13" t="s">
        <v>3739</v>
      </c>
      <c r="D1202" s="13" t="s">
        <v>3740</v>
      </c>
      <c r="E1202" s="14" t="s">
        <v>59</v>
      </c>
      <c r="F1202" s="15" t="s">
        <v>17</v>
      </c>
      <c r="G1202" s="16" t="s">
        <v>26</v>
      </c>
      <c r="H1202" s="17" t="s">
        <v>3741</v>
      </c>
    </row>
    <row r="1203" customFormat="false" ht="13.5" hidden="false" customHeight="true" outlineLevel="0" collapsed="false">
      <c r="A1203" s="11" t="n">
        <v>1202</v>
      </c>
      <c r="B1203" s="12" t="n">
        <v>706</v>
      </c>
      <c r="C1203" s="13" t="s">
        <v>3742</v>
      </c>
      <c r="D1203" s="13" t="s">
        <v>3743</v>
      </c>
      <c r="E1203" s="14"/>
      <c r="F1203" s="15" t="s">
        <v>39</v>
      </c>
      <c r="G1203" s="16" t="s">
        <v>101</v>
      </c>
      <c r="H1203" s="17" t="s">
        <v>3744</v>
      </c>
    </row>
    <row r="1204" customFormat="false" ht="13.5" hidden="false" customHeight="true" outlineLevel="0" collapsed="false">
      <c r="A1204" s="11" t="n">
        <v>1203</v>
      </c>
      <c r="B1204" s="12" t="n">
        <v>605</v>
      </c>
      <c r="C1204" s="13" t="s">
        <v>3745</v>
      </c>
      <c r="D1204" s="13" t="s">
        <v>3746</v>
      </c>
      <c r="E1204" s="14" t="s">
        <v>59</v>
      </c>
      <c r="F1204" s="15" t="s">
        <v>30</v>
      </c>
      <c r="G1204" s="16" t="s">
        <v>101</v>
      </c>
      <c r="H1204" s="17" t="s">
        <v>3747</v>
      </c>
    </row>
    <row r="1205" customFormat="false" ht="13.5" hidden="false" customHeight="true" outlineLevel="0" collapsed="false">
      <c r="A1205" s="11" t="n">
        <v>1204</v>
      </c>
      <c r="B1205" s="12" t="n">
        <v>112</v>
      </c>
      <c r="C1205" s="13" t="s">
        <v>3748</v>
      </c>
      <c r="D1205" s="13" t="s">
        <v>3749</v>
      </c>
      <c r="E1205" s="14"/>
      <c r="F1205" s="15" t="s">
        <v>25</v>
      </c>
      <c r="G1205" s="16" t="s">
        <v>31</v>
      </c>
      <c r="H1205" s="17" t="s">
        <v>3750</v>
      </c>
    </row>
    <row r="1206" customFormat="false" ht="13.5" hidden="false" customHeight="true" outlineLevel="0" collapsed="false">
      <c r="A1206" s="11" t="n">
        <v>1205</v>
      </c>
      <c r="B1206" s="12" t="n">
        <v>11525</v>
      </c>
      <c r="C1206" s="13" t="s">
        <v>3751</v>
      </c>
      <c r="D1206" s="13" t="s">
        <v>3752</v>
      </c>
      <c r="E1206" s="14"/>
      <c r="F1206" s="15" t="s">
        <v>35</v>
      </c>
      <c r="G1206" s="16" t="s">
        <v>49</v>
      </c>
      <c r="H1206" s="17" t="s">
        <v>3753</v>
      </c>
    </row>
    <row r="1207" customFormat="false" ht="13.5" hidden="false" customHeight="true" outlineLevel="0" collapsed="false">
      <c r="A1207" s="11" t="n">
        <v>1206</v>
      </c>
      <c r="B1207" s="12" t="n">
        <v>11966</v>
      </c>
      <c r="C1207" s="13" t="s">
        <v>3754</v>
      </c>
      <c r="D1207" s="13" t="s">
        <v>3755</v>
      </c>
      <c r="E1207" s="14" t="s">
        <v>43</v>
      </c>
      <c r="F1207" s="15" t="s">
        <v>17</v>
      </c>
      <c r="G1207" s="16" t="s">
        <v>368</v>
      </c>
      <c r="H1207" s="17" t="s">
        <v>3756</v>
      </c>
    </row>
    <row r="1208" customFormat="false" ht="13.5" hidden="false" customHeight="true" outlineLevel="0" collapsed="false">
      <c r="A1208" s="11" t="n">
        <v>1207</v>
      </c>
      <c r="B1208" s="12" t="n">
        <v>11967</v>
      </c>
      <c r="C1208" s="13" t="s">
        <v>3757</v>
      </c>
      <c r="D1208" s="13" t="s">
        <v>3758</v>
      </c>
      <c r="E1208" s="14" t="s">
        <v>43</v>
      </c>
      <c r="F1208" s="15" t="s">
        <v>39</v>
      </c>
      <c r="G1208" s="16" t="s">
        <v>368</v>
      </c>
      <c r="H1208" s="17" t="s">
        <v>3759</v>
      </c>
    </row>
    <row r="1209" customFormat="false" ht="13.5" hidden="false" customHeight="true" outlineLevel="0" collapsed="false">
      <c r="A1209" s="11" t="n">
        <v>1208</v>
      </c>
      <c r="B1209" s="12" t="n">
        <v>11968</v>
      </c>
      <c r="C1209" s="13" t="s">
        <v>3760</v>
      </c>
      <c r="D1209" s="13" t="s">
        <v>3761</v>
      </c>
      <c r="E1209" s="14" t="s">
        <v>43</v>
      </c>
      <c r="F1209" s="15" t="s">
        <v>30</v>
      </c>
      <c r="G1209" s="16" t="s">
        <v>368</v>
      </c>
      <c r="H1209" s="17" t="s">
        <v>3762</v>
      </c>
    </row>
    <row r="1210" customFormat="false" ht="13.5" hidden="false" customHeight="true" outlineLevel="0" collapsed="false">
      <c r="A1210" s="11" t="n">
        <v>1209</v>
      </c>
      <c r="B1210" s="12" t="n">
        <v>11969</v>
      </c>
      <c r="C1210" s="13" t="s">
        <v>3763</v>
      </c>
      <c r="D1210" s="13" t="s">
        <v>3764</v>
      </c>
      <c r="E1210" s="14" t="s">
        <v>43</v>
      </c>
      <c r="F1210" s="15" t="s">
        <v>71</v>
      </c>
      <c r="G1210" s="16" t="s">
        <v>368</v>
      </c>
      <c r="H1210" s="17" t="s">
        <v>3765</v>
      </c>
    </row>
    <row r="1211" customFormat="false" ht="13.5" hidden="false" customHeight="true" outlineLevel="0" collapsed="false">
      <c r="A1211" s="11" t="n">
        <v>1210</v>
      </c>
      <c r="B1211" s="12" t="n">
        <v>11970</v>
      </c>
      <c r="C1211" s="13" t="s">
        <v>3766</v>
      </c>
      <c r="D1211" s="13" t="s">
        <v>3767</v>
      </c>
      <c r="E1211" s="14" t="s">
        <v>43</v>
      </c>
      <c r="F1211" s="15" t="s">
        <v>30</v>
      </c>
      <c r="G1211" s="16" t="s">
        <v>368</v>
      </c>
      <c r="H1211" s="17" t="s">
        <v>3768</v>
      </c>
    </row>
    <row r="1212" customFormat="false" ht="13.5" hidden="false" customHeight="true" outlineLevel="0" collapsed="false">
      <c r="A1212" s="11" t="n">
        <v>1211</v>
      </c>
      <c r="B1212" s="12" t="n">
        <v>11971</v>
      </c>
      <c r="C1212" s="13" t="s">
        <v>3769</v>
      </c>
      <c r="D1212" s="13" t="s">
        <v>3770</v>
      </c>
      <c r="E1212" s="14" t="s">
        <v>43</v>
      </c>
      <c r="F1212" s="15" t="s">
        <v>44</v>
      </c>
      <c r="G1212" s="16" t="s">
        <v>368</v>
      </c>
      <c r="H1212" s="17" t="s">
        <v>3771</v>
      </c>
    </row>
    <row r="1213" customFormat="false" ht="13.5" hidden="false" customHeight="true" outlineLevel="0" collapsed="false">
      <c r="A1213" s="11" t="n">
        <v>1212</v>
      </c>
      <c r="B1213" s="12" t="n">
        <v>11972</v>
      </c>
      <c r="C1213" s="13" t="s">
        <v>3772</v>
      </c>
      <c r="D1213" s="13" t="s">
        <v>3773</v>
      </c>
      <c r="E1213" s="14" t="s">
        <v>43</v>
      </c>
      <c r="F1213" s="15" t="s">
        <v>44</v>
      </c>
      <c r="G1213" s="16" t="s">
        <v>368</v>
      </c>
      <c r="H1213" s="17" t="s">
        <v>3774</v>
      </c>
    </row>
    <row r="1214" customFormat="false" ht="13.5" hidden="false" customHeight="true" outlineLevel="0" collapsed="false">
      <c r="A1214" s="11" t="n">
        <v>1213</v>
      </c>
      <c r="B1214" s="12" t="n">
        <v>11973</v>
      </c>
      <c r="C1214" s="13" t="s">
        <v>3775</v>
      </c>
      <c r="D1214" s="13" t="s">
        <v>3776</v>
      </c>
      <c r="E1214" s="14" t="s">
        <v>43</v>
      </c>
      <c r="F1214" s="15" t="s">
        <v>71</v>
      </c>
      <c r="G1214" s="16" t="s">
        <v>368</v>
      </c>
      <c r="H1214" s="17" t="s">
        <v>3777</v>
      </c>
    </row>
    <row r="1215" customFormat="false" ht="13.5" hidden="false" customHeight="true" outlineLevel="0" collapsed="false">
      <c r="A1215" s="11" t="n">
        <v>1214</v>
      </c>
      <c r="B1215" s="12" t="n">
        <v>11031</v>
      </c>
      <c r="C1215" s="13" t="s">
        <v>3778</v>
      </c>
      <c r="D1215" s="13" t="s">
        <v>3779</v>
      </c>
      <c r="E1215" s="14"/>
      <c r="F1215" s="15" t="s">
        <v>124</v>
      </c>
      <c r="G1215" s="16" t="s">
        <v>18</v>
      </c>
      <c r="H1215" s="17" t="s">
        <v>3780</v>
      </c>
    </row>
    <row r="1216" customFormat="false" ht="13.5" hidden="false" customHeight="true" outlineLevel="0" collapsed="false">
      <c r="A1216" s="11" t="n">
        <v>1215</v>
      </c>
      <c r="B1216" s="12" t="n">
        <v>11044</v>
      </c>
      <c r="C1216" s="13" t="s">
        <v>3781</v>
      </c>
      <c r="D1216" s="13" t="s">
        <v>3782</v>
      </c>
      <c r="E1216" s="14"/>
      <c r="F1216" s="15" t="s">
        <v>11</v>
      </c>
      <c r="G1216" s="16" t="s">
        <v>49</v>
      </c>
      <c r="H1216" s="17" t="s">
        <v>3783</v>
      </c>
    </row>
    <row r="1217" customFormat="false" ht="13.5" hidden="false" customHeight="true" outlineLevel="0" collapsed="false">
      <c r="A1217" s="11" t="n">
        <v>1216</v>
      </c>
      <c r="B1217" s="12" t="n">
        <v>11045</v>
      </c>
      <c r="C1217" s="13" t="s">
        <v>3784</v>
      </c>
      <c r="D1217" s="13" t="s">
        <v>3785</v>
      </c>
      <c r="E1217" s="14"/>
      <c r="F1217" s="15" t="s">
        <v>11</v>
      </c>
      <c r="G1217" s="16" t="s">
        <v>18</v>
      </c>
      <c r="H1217" s="17" t="s">
        <v>3786</v>
      </c>
    </row>
    <row r="1218" customFormat="false" ht="13.5" hidden="false" customHeight="true" outlineLevel="0" collapsed="false">
      <c r="A1218" s="11" t="n">
        <v>1217</v>
      </c>
      <c r="B1218" s="12" t="n">
        <v>530</v>
      </c>
      <c r="C1218" s="13" t="s">
        <v>3787</v>
      </c>
      <c r="D1218" s="13" t="s">
        <v>3788</v>
      </c>
      <c r="E1218" s="14"/>
      <c r="F1218" s="15" t="s">
        <v>79</v>
      </c>
      <c r="G1218" s="16" t="s">
        <v>31</v>
      </c>
      <c r="H1218" s="17" t="s">
        <v>3789</v>
      </c>
    </row>
    <row r="1219" customFormat="false" ht="13.5" hidden="false" customHeight="true" outlineLevel="0" collapsed="false">
      <c r="A1219" s="11" t="n">
        <v>1218</v>
      </c>
      <c r="B1219" s="12" t="n">
        <v>11042</v>
      </c>
      <c r="C1219" s="13" t="s">
        <v>3790</v>
      </c>
      <c r="D1219" s="13" t="s">
        <v>3791</v>
      </c>
      <c r="E1219" s="14" t="s">
        <v>59</v>
      </c>
      <c r="F1219" s="15" t="s">
        <v>79</v>
      </c>
      <c r="G1219" s="16" t="s">
        <v>18</v>
      </c>
      <c r="H1219" s="17" t="s">
        <v>3792</v>
      </c>
    </row>
    <row r="1220" customFormat="false" ht="13.5" hidden="false" customHeight="true" outlineLevel="0" collapsed="false">
      <c r="A1220" s="11" t="n">
        <v>1219</v>
      </c>
      <c r="B1220" s="12" t="n">
        <v>12306</v>
      </c>
      <c r="C1220" s="13" t="s">
        <v>3793</v>
      </c>
      <c r="D1220" s="13" t="s">
        <v>3794</v>
      </c>
      <c r="E1220" s="14"/>
      <c r="F1220" s="15" t="s">
        <v>25</v>
      </c>
      <c r="G1220" s="16" t="s">
        <v>60</v>
      </c>
      <c r="H1220" s="17" t="s">
        <v>3795</v>
      </c>
    </row>
    <row r="1221" customFormat="false" ht="13.5" hidden="false" customHeight="true" outlineLevel="0" collapsed="false">
      <c r="A1221" s="11" t="n">
        <v>1220</v>
      </c>
      <c r="B1221" s="12" t="n">
        <v>11557</v>
      </c>
      <c r="C1221" s="13" t="s">
        <v>3796</v>
      </c>
      <c r="D1221" s="13" t="s">
        <v>3797</v>
      </c>
      <c r="E1221" s="14"/>
      <c r="F1221" s="15" t="s">
        <v>17</v>
      </c>
      <c r="G1221" s="16" t="s">
        <v>31</v>
      </c>
      <c r="H1221" s="17" t="s">
        <v>3798</v>
      </c>
    </row>
    <row r="1222" customFormat="false" ht="13.5" hidden="false" customHeight="true" outlineLevel="0" collapsed="false">
      <c r="A1222" s="11" t="n">
        <v>1221</v>
      </c>
      <c r="B1222" s="12" t="n">
        <v>11046</v>
      </c>
      <c r="C1222" s="13" t="s">
        <v>3799</v>
      </c>
      <c r="D1222" s="13" t="s">
        <v>3800</v>
      </c>
      <c r="E1222" s="14"/>
      <c r="F1222" s="15" t="s">
        <v>17</v>
      </c>
      <c r="G1222" s="16" t="s">
        <v>49</v>
      </c>
      <c r="H1222" s="17" t="s">
        <v>3801</v>
      </c>
    </row>
    <row r="1223" customFormat="false" ht="13.5" hidden="false" customHeight="true" outlineLevel="0" collapsed="false">
      <c r="A1223" s="11" t="n">
        <v>1222</v>
      </c>
      <c r="B1223" s="12" t="n">
        <v>572</v>
      </c>
      <c r="C1223" s="13" t="s">
        <v>3802</v>
      </c>
      <c r="D1223" s="13" t="s">
        <v>3803</v>
      </c>
      <c r="E1223" s="14" t="s">
        <v>59</v>
      </c>
      <c r="F1223" s="15" t="s">
        <v>17</v>
      </c>
      <c r="G1223" s="16" t="s">
        <v>31</v>
      </c>
      <c r="H1223" s="17" t="s">
        <v>3804</v>
      </c>
    </row>
    <row r="1224" customFormat="false" ht="13.5" hidden="false" customHeight="true" outlineLevel="0" collapsed="false">
      <c r="A1224" s="11" t="n">
        <v>1223</v>
      </c>
      <c r="B1224" s="12" t="n">
        <v>12274</v>
      </c>
      <c r="C1224" s="13" t="s">
        <v>3805</v>
      </c>
      <c r="D1224" s="13" t="s">
        <v>3806</v>
      </c>
      <c r="E1224" s="14" t="s">
        <v>95</v>
      </c>
      <c r="F1224" s="15" t="s">
        <v>39</v>
      </c>
      <c r="G1224" s="16" t="s">
        <v>691</v>
      </c>
      <c r="H1224" s="17" t="s">
        <v>3807</v>
      </c>
    </row>
    <row r="1225" customFormat="false" ht="13.5" hidden="false" customHeight="true" outlineLevel="0" collapsed="false">
      <c r="A1225" s="11" t="n">
        <v>1224</v>
      </c>
      <c r="B1225" s="12" t="n">
        <v>11569</v>
      </c>
      <c r="C1225" s="13" t="s">
        <v>3808</v>
      </c>
      <c r="D1225" s="13" t="s">
        <v>3809</v>
      </c>
      <c r="E1225" s="14"/>
      <c r="F1225" s="15" t="s">
        <v>35</v>
      </c>
      <c r="G1225" s="16" t="s">
        <v>49</v>
      </c>
      <c r="H1225" s="17" t="s">
        <v>3810</v>
      </c>
    </row>
    <row r="1226" customFormat="false" ht="13.5" hidden="false" customHeight="true" outlineLevel="0" collapsed="false">
      <c r="A1226" s="11" t="n">
        <v>1225</v>
      </c>
      <c r="B1226" s="12" t="n">
        <v>12201</v>
      </c>
      <c r="C1226" s="13" t="s">
        <v>3811</v>
      </c>
      <c r="D1226" s="13" t="s">
        <v>3812</v>
      </c>
      <c r="E1226" s="14" t="s">
        <v>43</v>
      </c>
      <c r="F1226" s="15" t="s">
        <v>39</v>
      </c>
      <c r="G1226" s="16" t="s">
        <v>45</v>
      </c>
      <c r="H1226" s="17" t="s">
        <v>3813</v>
      </c>
    </row>
    <row r="1227" customFormat="false" ht="13.5" hidden="false" customHeight="true" outlineLevel="0" collapsed="false">
      <c r="A1227" s="11" t="n">
        <v>1226</v>
      </c>
      <c r="B1227" s="12" t="n">
        <v>10357</v>
      </c>
      <c r="C1227" s="13" t="s">
        <v>3814</v>
      </c>
      <c r="D1227" s="13" t="s">
        <v>3815</v>
      </c>
      <c r="E1227" s="14"/>
      <c r="F1227" s="15" t="s">
        <v>71</v>
      </c>
      <c r="G1227" s="16" t="s">
        <v>31</v>
      </c>
      <c r="H1227" s="17" t="s">
        <v>3816</v>
      </c>
    </row>
    <row r="1228" customFormat="false" ht="13.5" hidden="false" customHeight="true" outlineLevel="0" collapsed="false">
      <c r="A1228" s="11" t="n">
        <v>1227</v>
      </c>
      <c r="B1228" s="12" t="n">
        <v>11047</v>
      </c>
      <c r="C1228" s="13" t="s">
        <v>3817</v>
      </c>
      <c r="D1228" s="13" t="s">
        <v>3818</v>
      </c>
      <c r="E1228" s="14" t="s">
        <v>59</v>
      </c>
      <c r="F1228" s="15" t="s">
        <v>79</v>
      </c>
      <c r="G1228" s="16" t="s">
        <v>49</v>
      </c>
      <c r="H1228" s="17" t="s">
        <v>3819</v>
      </c>
    </row>
    <row r="1229" customFormat="false" ht="13.5" hidden="false" customHeight="true" outlineLevel="0" collapsed="false">
      <c r="A1229" s="11" t="n">
        <v>1228</v>
      </c>
      <c r="B1229" s="12" t="n">
        <v>11069</v>
      </c>
      <c r="C1229" s="13" t="s">
        <v>3820</v>
      </c>
      <c r="D1229" s="13" t="s">
        <v>3821</v>
      </c>
      <c r="E1229" s="14" t="s">
        <v>59</v>
      </c>
      <c r="F1229" s="15" t="s">
        <v>71</v>
      </c>
      <c r="G1229" s="16" t="s">
        <v>49</v>
      </c>
      <c r="H1229" s="17" t="s">
        <v>3822</v>
      </c>
    </row>
    <row r="1230" customFormat="false" ht="13.5" hidden="false" customHeight="true" outlineLevel="0" collapsed="false">
      <c r="A1230" s="11" t="n">
        <v>1229</v>
      </c>
      <c r="B1230" s="12" t="n">
        <v>11049</v>
      </c>
      <c r="C1230" s="13" t="s">
        <v>3823</v>
      </c>
      <c r="D1230" s="13" t="s">
        <v>3824</v>
      </c>
      <c r="E1230" s="14"/>
      <c r="F1230" s="15" t="s">
        <v>35</v>
      </c>
      <c r="G1230" s="16" t="s">
        <v>49</v>
      </c>
      <c r="H1230" s="17" t="s">
        <v>3825</v>
      </c>
    </row>
    <row r="1231" customFormat="false" ht="13.5" hidden="false" customHeight="true" outlineLevel="0" collapsed="false">
      <c r="A1231" s="11" t="n">
        <v>1230</v>
      </c>
      <c r="B1231" s="12" t="n">
        <v>11050</v>
      </c>
      <c r="C1231" s="13" t="s">
        <v>3826</v>
      </c>
      <c r="D1231" s="13" t="s">
        <v>3827</v>
      </c>
      <c r="E1231" s="14"/>
      <c r="F1231" s="15" t="s">
        <v>35</v>
      </c>
      <c r="G1231" s="16" t="s">
        <v>49</v>
      </c>
      <c r="H1231" s="17" t="s">
        <v>3828</v>
      </c>
    </row>
    <row r="1232" customFormat="false" ht="13.5" hidden="false" customHeight="true" outlineLevel="0" collapsed="false">
      <c r="A1232" s="11" t="n">
        <v>1231</v>
      </c>
      <c r="B1232" s="12" t="n">
        <v>11053</v>
      </c>
      <c r="C1232" s="13" t="s">
        <v>3829</v>
      </c>
      <c r="D1232" s="13" t="s">
        <v>3830</v>
      </c>
      <c r="E1232" s="14"/>
      <c r="F1232" s="15" t="s">
        <v>71</v>
      </c>
      <c r="G1232" s="16" t="s">
        <v>18</v>
      </c>
      <c r="H1232" s="17" t="s">
        <v>3831</v>
      </c>
    </row>
    <row r="1233" customFormat="false" ht="13.5" hidden="false" customHeight="true" outlineLevel="0" collapsed="false">
      <c r="A1233" s="11" t="n">
        <v>1232</v>
      </c>
      <c r="B1233" s="12" t="n">
        <v>114</v>
      </c>
      <c r="C1233" s="13" t="s">
        <v>3832</v>
      </c>
      <c r="D1233" s="13" t="s">
        <v>3833</v>
      </c>
      <c r="E1233" s="14"/>
      <c r="F1233" s="15" t="s">
        <v>17</v>
      </c>
      <c r="G1233" s="16" t="s">
        <v>31</v>
      </c>
      <c r="H1233" s="17" t="s">
        <v>3834</v>
      </c>
    </row>
    <row r="1234" customFormat="false" ht="13.5" hidden="false" customHeight="true" outlineLevel="0" collapsed="false">
      <c r="A1234" s="11" t="n">
        <v>1233</v>
      </c>
      <c r="B1234" s="12" t="n">
        <v>210</v>
      </c>
      <c r="C1234" s="13" t="s">
        <v>3835</v>
      </c>
      <c r="D1234" s="13" t="s">
        <v>3836</v>
      </c>
      <c r="E1234" s="14"/>
      <c r="F1234" s="15" t="s">
        <v>17</v>
      </c>
      <c r="G1234" s="16" t="s">
        <v>31</v>
      </c>
      <c r="H1234" s="17" t="s">
        <v>3837</v>
      </c>
    </row>
    <row r="1235" customFormat="false" ht="13.5" hidden="false" customHeight="true" outlineLevel="0" collapsed="false">
      <c r="A1235" s="11" t="n">
        <v>1234</v>
      </c>
      <c r="B1235" s="12" t="n">
        <v>11059</v>
      </c>
      <c r="C1235" s="13" t="s">
        <v>3838</v>
      </c>
      <c r="D1235" s="13" t="s">
        <v>3839</v>
      </c>
      <c r="E1235" s="14"/>
      <c r="F1235" s="15" t="s">
        <v>35</v>
      </c>
      <c r="G1235" s="16" t="s">
        <v>49</v>
      </c>
      <c r="H1235" s="17" t="s">
        <v>3840</v>
      </c>
    </row>
    <row r="1236" customFormat="false" ht="13.5" hidden="false" customHeight="true" outlineLevel="0" collapsed="false">
      <c r="A1236" s="11" t="n">
        <v>1235</v>
      </c>
      <c r="B1236" s="12" t="n">
        <v>11061</v>
      </c>
      <c r="C1236" s="13" t="s">
        <v>3841</v>
      </c>
      <c r="D1236" s="13" t="s">
        <v>3842</v>
      </c>
      <c r="E1236" s="14"/>
      <c r="F1236" s="15" t="s">
        <v>35</v>
      </c>
      <c r="G1236" s="16" t="s">
        <v>49</v>
      </c>
      <c r="H1236" s="17" t="s">
        <v>3843</v>
      </c>
    </row>
    <row r="1237" customFormat="false" ht="13.5" hidden="false" customHeight="true" outlineLevel="0" collapsed="false">
      <c r="A1237" s="11" t="n">
        <v>1236</v>
      </c>
      <c r="B1237" s="12" t="n">
        <v>11560</v>
      </c>
      <c r="C1237" s="13" t="s">
        <v>3844</v>
      </c>
      <c r="D1237" s="13" t="s">
        <v>3845</v>
      </c>
      <c r="E1237" s="14"/>
      <c r="F1237" s="15" t="s">
        <v>25</v>
      </c>
      <c r="G1237" s="16" t="s">
        <v>31</v>
      </c>
      <c r="H1237" s="17" t="s">
        <v>3846</v>
      </c>
    </row>
    <row r="1238" customFormat="false" ht="13.5" hidden="false" customHeight="true" outlineLevel="0" collapsed="false">
      <c r="A1238" s="11" t="n">
        <v>1237</v>
      </c>
      <c r="B1238" s="12" t="n">
        <v>115</v>
      </c>
      <c r="C1238" s="13" t="s">
        <v>3847</v>
      </c>
      <c r="D1238" s="13" t="s">
        <v>3848</v>
      </c>
      <c r="E1238" s="14"/>
      <c r="F1238" s="15" t="s">
        <v>25</v>
      </c>
      <c r="G1238" s="16" t="s">
        <v>31</v>
      </c>
      <c r="H1238" s="17" t="s">
        <v>3849</v>
      </c>
    </row>
    <row r="1239" customFormat="false" ht="13.5" hidden="false" customHeight="true" outlineLevel="0" collapsed="false">
      <c r="A1239" s="11" t="n">
        <v>1238</v>
      </c>
      <c r="B1239" s="12" t="n">
        <v>11066</v>
      </c>
      <c r="C1239" s="13" t="s">
        <v>3850</v>
      </c>
      <c r="D1239" s="13" t="s">
        <v>3851</v>
      </c>
      <c r="E1239" s="14"/>
      <c r="F1239" s="15" t="s">
        <v>269</v>
      </c>
      <c r="G1239" s="16" t="s">
        <v>18</v>
      </c>
      <c r="H1239" s="17" t="s">
        <v>3852</v>
      </c>
    </row>
    <row r="1240" customFormat="false" ht="13.5" hidden="false" customHeight="true" outlineLevel="0" collapsed="false">
      <c r="A1240" s="11" t="n">
        <v>1239</v>
      </c>
      <c r="B1240" s="12" t="n">
        <v>11067</v>
      </c>
      <c r="C1240" s="13" t="s">
        <v>3853</v>
      </c>
      <c r="D1240" s="13" t="s">
        <v>3854</v>
      </c>
      <c r="E1240" s="14"/>
      <c r="F1240" s="15" t="s">
        <v>269</v>
      </c>
      <c r="G1240" s="16" t="s">
        <v>18</v>
      </c>
      <c r="H1240" s="17" t="s">
        <v>3855</v>
      </c>
    </row>
    <row r="1241" customFormat="false" ht="13.5" hidden="false" customHeight="true" outlineLevel="0" collapsed="false">
      <c r="A1241" s="11" t="n">
        <v>1240</v>
      </c>
      <c r="B1241" s="12" t="n">
        <v>521</v>
      </c>
      <c r="C1241" s="13" t="s">
        <v>3856</v>
      </c>
      <c r="D1241" s="13" t="s">
        <v>3857</v>
      </c>
      <c r="E1241" s="14" t="s">
        <v>59</v>
      </c>
      <c r="F1241" s="15" t="s">
        <v>79</v>
      </c>
      <c r="G1241" s="16" t="s">
        <v>183</v>
      </c>
      <c r="H1241" s="17" t="s">
        <v>3858</v>
      </c>
    </row>
    <row r="1242" customFormat="false" ht="13.5" hidden="false" customHeight="true" outlineLevel="0" collapsed="false">
      <c r="A1242" s="11" t="n">
        <v>1241</v>
      </c>
      <c r="B1242" s="12" t="n">
        <v>11063</v>
      </c>
      <c r="C1242" s="13" t="s">
        <v>3859</v>
      </c>
      <c r="D1242" s="13" t="s">
        <v>3860</v>
      </c>
      <c r="E1242" s="14"/>
      <c r="F1242" s="15" t="s">
        <v>79</v>
      </c>
      <c r="G1242" s="16" t="s">
        <v>18</v>
      </c>
      <c r="H1242" s="17" t="s">
        <v>3861</v>
      </c>
    </row>
    <row r="1243" customFormat="false" ht="13.5" hidden="false" customHeight="true" outlineLevel="0" collapsed="false">
      <c r="A1243" s="11" t="n">
        <v>1242</v>
      </c>
      <c r="B1243" s="12" t="n">
        <v>11710</v>
      </c>
      <c r="C1243" s="13" t="s">
        <v>3862</v>
      </c>
      <c r="D1243" s="13" t="s">
        <v>3863</v>
      </c>
      <c r="E1243" s="14" t="s">
        <v>43</v>
      </c>
      <c r="F1243" s="15" t="s">
        <v>17</v>
      </c>
      <c r="G1243" s="16" t="s">
        <v>45</v>
      </c>
      <c r="H1243" s="17" t="s">
        <v>3864</v>
      </c>
    </row>
    <row r="1244" customFormat="false" ht="13.5" hidden="false" customHeight="true" outlineLevel="0" collapsed="false">
      <c r="A1244" s="11" t="n">
        <v>1243</v>
      </c>
      <c r="B1244" s="12" t="n">
        <v>11064</v>
      </c>
      <c r="C1244" s="13" t="s">
        <v>3865</v>
      </c>
      <c r="D1244" s="13" t="s">
        <v>3866</v>
      </c>
      <c r="E1244" s="14"/>
      <c r="F1244" s="15" t="s">
        <v>17</v>
      </c>
      <c r="G1244" s="16" t="s">
        <v>18</v>
      </c>
      <c r="H1244" s="17" t="s">
        <v>3867</v>
      </c>
    </row>
    <row r="1245" customFormat="false" ht="13.5" hidden="false" customHeight="true" outlineLevel="0" collapsed="false">
      <c r="A1245" s="11" t="n">
        <v>1244</v>
      </c>
      <c r="B1245" s="12" t="n">
        <v>12028</v>
      </c>
      <c r="C1245" s="13" t="s">
        <v>3868</v>
      </c>
      <c r="D1245" s="13" t="s">
        <v>3869</v>
      </c>
      <c r="E1245" s="14"/>
      <c r="F1245" s="15" t="s">
        <v>25</v>
      </c>
      <c r="G1245" s="16" t="s">
        <v>26</v>
      </c>
      <c r="H1245" s="17" t="s">
        <v>3870</v>
      </c>
    </row>
    <row r="1246" customFormat="false" ht="13.5" hidden="false" customHeight="true" outlineLevel="0" collapsed="false">
      <c r="A1246" s="11" t="n">
        <v>1245</v>
      </c>
      <c r="B1246" s="12" t="n">
        <v>12152</v>
      </c>
      <c r="C1246" s="13" t="s">
        <v>3871</v>
      </c>
      <c r="D1246" s="13" t="s">
        <v>3872</v>
      </c>
      <c r="E1246" s="14" t="s">
        <v>16</v>
      </c>
      <c r="F1246" s="15" t="s">
        <v>35</v>
      </c>
      <c r="G1246" s="16" t="s">
        <v>49</v>
      </c>
      <c r="H1246" s="17" t="s">
        <v>3873</v>
      </c>
    </row>
    <row r="1247" customFormat="false" ht="13.5" hidden="false" customHeight="true" outlineLevel="0" collapsed="false">
      <c r="A1247" s="11" t="n">
        <v>1246</v>
      </c>
      <c r="B1247" s="12" t="n">
        <v>10048</v>
      </c>
      <c r="C1247" s="13" t="s">
        <v>3874</v>
      </c>
      <c r="D1247" s="13" t="s">
        <v>3875</v>
      </c>
      <c r="E1247" s="14"/>
      <c r="F1247" s="15" t="s">
        <v>17</v>
      </c>
      <c r="G1247" s="16" t="s">
        <v>31</v>
      </c>
      <c r="H1247" s="17" t="s">
        <v>3876</v>
      </c>
    </row>
    <row r="1248" customFormat="false" ht="13.5" hidden="false" customHeight="true" outlineLevel="0" collapsed="false">
      <c r="A1248" s="11" t="n">
        <v>1247</v>
      </c>
      <c r="B1248" s="12" t="n">
        <v>12021</v>
      </c>
      <c r="C1248" s="13" t="s">
        <v>3877</v>
      </c>
      <c r="D1248" s="13" t="s">
        <v>3878</v>
      </c>
      <c r="E1248" s="14" t="s">
        <v>59</v>
      </c>
      <c r="F1248" s="15" t="s">
        <v>17</v>
      </c>
      <c r="G1248" s="16" t="s">
        <v>26</v>
      </c>
      <c r="H1248" s="17" t="s">
        <v>3879</v>
      </c>
    </row>
    <row r="1249" customFormat="false" ht="13.5" hidden="false" customHeight="true" outlineLevel="0" collapsed="false">
      <c r="A1249" s="11" t="n">
        <v>1248</v>
      </c>
      <c r="B1249" s="12" t="n">
        <v>10072</v>
      </c>
      <c r="C1249" s="13" t="s">
        <v>3880</v>
      </c>
      <c r="D1249" s="13" t="s">
        <v>3881</v>
      </c>
      <c r="E1249" s="14"/>
      <c r="F1249" s="15" t="s">
        <v>25</v>
      </c>
      <c r="G1249" s="16" t="s">
        <v>60</v>
      </c>
      <c r="H1249" s="17" t="s">
        <v>3882</v>
      </c>
    </row>
    <row r="1250" customFormat="false" ht="13.5" hidden="false" customHeight="true" outlineLevel="0" collapsed="false">
      <c r="A1250" s="11" t="n">
        <v>1249</v>
      </c>
      <c r="B1250" s="12" t="n">
        <v>12017</v>
      </c>
      <c r="C1250" s="13" t="s">
        <v>3883</v>
      </c>
      <c r="D1250" s="13" t="s">
        <v>3884</v>
      </c>
      <c r="E1250" s="14" t="s">
        <v>59</v>
      </c>
      <c r="F1250" s="15" t="s">
        <v>25</v>
      </c>
      <c r="G1250" s="16" t="s">
        <v>26</v>
      </c>
      <c r="H1250" s="17" t="s">
        <v>3885</v>
      </c>
    </row>
    <row r="1251" customFormat="false" ht="13.5" hidden="false" customHeight="true" outlineLevel="0" collapsed="false">
      <c r="A1251" s="11" t="n">
        <v>1250</v>
      </c>
      <c r="B1251" s="12" t="n">
        <v>11062</v>
      </c>
      <c r="C1251" s="13" t="s">
        <v>3886</v>
      </c>
      <c r="D1251" s="13" t="s">
        <v>3887</v>
      </c>
      <c r="E1251" s="14" t="s">
        <v>858</v>
      </c>
      <c r="F1251" s="15" t="s">
        <v>17</v>
      </c>
      <c r="G1251" s="16" t="s">
        <v>18</v>
      </c>
      <c r="H1251" s="17" t="s">
        <v>3888</v>
      </c>
    </row>
    <row r="1252" customFormat="false" ht="13.5" hidden="false" customHeight="true" outlineLevel="0" collapsed="false">
      <c r="A1252" s="11" t="n">
        <v>1251</v>
      </c>
      <c r="B1252" s="12" t="n">
        <v>11065</v>
      </c>
      <c r="C1252" s="13" t="s">
        <v>3889</v>
      </c>
      <c r="D1252" s="13" t="s">
        <v>3890</v>
      </c>
      <c r="E1252" s="14"/>
      <c r="F1252" s="15" t="s">
        <v>124</v>
      </c>
      <c r="G1252" s="16" t="s">
        <v>18</v>
      </c>
      <c r="H1252" s="17" t="s">
        <v>3891</v>
      </c>
    </row>
    <row r="1253" customFormat="false" ht="13.5" hidden="false" customHeight="true" outlineLevel="0" collapsed="false">
      <c r="A1253" s="11" t="n">
        <v>1252</v>
      </c>
      <c r="B1253" s="12" t="n">
        <v>234</v>
      </c>
      <c r="C1253" s="13" t="s">
        <v>3892</v>
      </c>
      <c r="D1253" s="13" t="s">
        <v>3893</v>
      </c>
      <c r="E1253" s="14"/>
      <c r="F1253" s="15" t="s">
        <v>25</v>
      </c>
      <c r="G1253" s="16" t="s">
        <v>31</v>
      </c>
      <c r="H1253" s="17" t="s">
        <v>3894</v>
      </c>
    </row>
    <row r="1254" customFormat="false" ht="13.5" hidden="false" customHeight="true" outlineLevel="0" collapsed="false">
      <c r="A1254" s="11" t="n">
        <v>1253</v>
      </c>
      <c r="B1254" s="12" t="n">
        <v>11055</v>
      </c>
      <c r="C1254" s="13" t="s">
        <v>3895</v>
      </c>
      <c r="D1254" s="13" t="s">
        <v>3896</v>
      </c>
      <c r="E1254" s="14" t="s">
        <v>43</v>
      </c>
      <c r="F1254" s="15" t="s">
        <v>17</v>
      </c>
      <c r="G1254" s="16" t="s">
        <v>18</v>
      </c>
      <c r="H1254" s="17" t="s">
        <v>3897</v>
      </c>
    </row>
    <row r="1255" customFormat="false" ht="13.5" hidden="false" customHeight="true" outlineLevel="0" collapsed="false">
      <c r="A1255" s="11" t="n">
        <v>1254</v>
      </c>
      <c r="B1255" s="12" t="n">
        <v>12264</v>
      </c>
      <c r="C1255" s="13" t="s">
        <v>3898</v>
      </c>
      <c r="D1255" s="13" t="s">
        <v>3899</v>
      </c>
      <c r="E1255" s="14" t="s">
        <v>90</v>
      </c>
      <c r="F1255" s="15" t="s">
        <v>17</v>
      </c>
      <c r="G1255" s="16" t="s">
        <v>3900</v>
      </c>
      <c r="H1255" s="17" t="s">
        <v>3901</v>
      </c>
    </row>
    <row r="1256" customFormat="false" ht="13.5" hidden="false" customHeight="true" outlineLevel="0" collapsed="false">
      <c r="A1256" s="11" t="n">
        <v>1255</v>
      </c>
      <c r="B1256" s="12" t="n">
        <v>10143</v>
      </c>
      <c r="C1256" s="13" t="s">
        <v>3902</v>
      </c>
      <c r="D1256" s="13" t="s">
        <v>3903</v>
      </c>
      <c r="E1256" s="14"/>
      <c r="F1256" s="15" t="s">
        <v>25</v>
      </c>
      <c r="G1256" s="16" t="s">
        <v>31</v>
      </c>
      <c r="H1256" s="17" t="s">
        <v>3904</v>
      </c>
    </row>
    <row r="1257" customFormat="false" ht="13.5" hidden="false" customHeight="true" outlineLevel="0" collapsed="false">
      <c r="A1257" s="11" t="n">
        <v>1256</v>
      </c>
      <c r="B1257" s="12" t="n">
        <v>11056</v>
      </c>
      <c r="C1257" s="13" t="s">
        <v>3905</v>
      </c>
      <c r="D1257" s="13" t="s">
        <v>3906</v>
      </c>
      <c r="E1257" s="14"/>
      <c r="F1257" s="15" t="s">
        <v>17</v>
      </c>
      <c r="G1257" s="16" t="s">
        <v>49</v>
      </c>
      <c r="H1257" s="17" t="s">
        <v>3907</v>
      </c>
    </row>
    <row r="1258" customFormat="false" ht="13.5" hidden="false" customHeight="true" outlineLevel="0" collapsed="false">
      <c r="A1258" s="11" t="n">
        <v>1257</v>
      </c>
      <c r="B1258" s="12" t="n">
        <v>354</v>
      </c>
      <c r="C1258" s="13" t="s">
        <v>3908</v>
      </c>
      <c r="D1258" s="13" t="s">
        <v>3909</v>
      </c>
      <c r="E1258" s="14"/>
      <c r="F1258" s="15" t="s">
        <v>79</v>
      </c>
      <c r="G1258" s="16" t="s">
        <v>3910</v>
      </c>
      <c r="H1258" s="17" t="s">
        <v>3911</v>
      </c>
    </row>
    <row r="1259" customFormat="false" ht="13.5" hidden="false" customHeight="true" outlineLevel="0" collapsed="false">
      <c r="A1259" s="11" t="n">
        <v>1258</v>
      </c>
      <c r="B1259" s="12" t="n">
        <v>4</v>
      </c>
      <c r="C1259" s="13" t="s">
        <v>3912</v>
      </c>
      <c r="D1259" s="13" t="s">
        <v>3913</v>
      </c>
      <c r="E1259" s="14"/>
      <c r="F1259" s="15" t="s">
        <v>30</v>
      </c>
      <c r="G1259" s="16" t="s">
        <v>131</v>
      </c>
      <c r="H1259" s="17" t="s">
        <v>3914</v>
      </c>
    </row>
    <row r="1260" customFormat="false" ht="13.5" hidden="false" customHeight="true" outlineLevel="0" collapsed="false">
      <c r="A1260" s="11" t="n">
        <v>1259</v>
      </c>
      <c r="B1260" s="12" t="n">
        <v>30</v>
      </c>
      <c r="C1260" s="13" t="s">
        <v>3915</v>
      </c>
      <c r="D1260" s="13" t="s">
        <v>3916</v>
      </c>
      <c r="E1260" s="14"/>
      <c r="F1260" s="15" t="s">
        <v>30</v>
      </c>
      <c r="G1260" s="16" t="s">
        <v>131</v>
      </c>
      <c r="H1260" s="17" t="s">
        <v>3917</v>
      </c>
    </row>
    <row r="1261" customFormat="false" ht="13.5" hidden="false" customHeight="true" outlineLevel="0" collapsed="false">
      <c r="A1261" s="11" t="n">
        <v>1260</v>
      </c>
      <c r="B1261" s="12" t="n">
        <v>11071</v>
      </c>
      <c r="C1261" s="13" t="s">
        <v>3918</v>
      </c>
      <c r="D1261" s="13" t="s">
        <v>3919</v>
      </c>
      <c r="E1261" s="14"/>
      <c r="F1261" s="15" t="s">
        <v>44</v>
      </c>
      <c r="G1261" s="16" t="s">
        <v>49</v>
      </c>
      <c r="H1261" s="17" t="s">
        <v>3920</v>
      </c>
    </row>
    <row r="1262" customFormat="false" ht="13.5" hidden="false" customHeight="true" outlineLevel="0" collapsed="false">
      <c r="A1262" s="11" t="n">
        <v>1261</v>
      </c>
      <c r="B1262" s="12" t="n">
        <v>10049</v>
      </c>
      <c r="C1262" s="13" t="s">
        <v>3921</v>
      </c>
      <c r="D1262" s="13" t="s">
        <v>3922</v>
      </c>
      <c r="E1262" s="14"/>
      <c r="F1262" s="15" t="s">
        <v>25</v>
      </c>
      <c r="G1262" s="16" t="s">
        <v>31</v>
      </c>
      <c r="H1262" s="17" t="s">
        <v>3923</v>
      </c>
    </row>
    <row r="1263" customFormat="false" ht="13.5" hidden="false" customHeight="true" outlineLevel="0" collapsed="false">
      <c r="A1263" s="11" t="n">
        <v>1262</v>
      </c>
      <c r="B1263" s="12" t="n">
        <v>48</v>
      </c>
      <c r="C1263" s="13" t="s">
        <v>3924</v>
      </c>
      <c r="D1263" s="13" t="s">
        <v>3925</v>
      </c>
      <c r="E1263" s="14"/>
      <c r="F1263" s="15" t="s">
        <v>30</v>
      </c>
      <c r="G1263" s="16" t="s">
        <v>131</v>
      </c>
      <c r="H1263" s="17" t="s">
        <v>3926</v>
      </c>
    </row>
    <row r="1264" customFormat="false" ht="13.5" hidden="false" customHeight="true" outlineLevel="0" collapsed="false">
      <c r="A1264" s="11" t="n">
        <v>1263</v>
      </c>
      <c r="B1264" s="12" t="n">
        <v>11075</v>
      </c>
      <c r="C1264" s="13" t="s">
        <v>3927</v>
      </c>
      <c r="D1264" s="13" t="s">
        <v>3928</v>
      </c>
      <c r="E1264" s="14"/>
      <c r="F1264" s="15" t="s">
        <v>79</v>
      </c>
      <c r="G1264" s="16" t="s">
        <v>18</v>
      </c>
      <c r="H1264" s="17" t="s">
        <v>3929</v>
      </c>
    </row>
    <row r="1265" customFormat="false" ht="13.5" hidden="false" customHeight="true" outlineLevel="0" collapsed="false">
      <c r="A1265" s="11" t="n">
        <v>1264</v>
      </c>
      <c r="B1265" s="12" t="n">
        <v>12258</v>
      </c>
      <c r="C1265" s="13" t="s">
        <v>3930</v>
      </c>
      <c r="D1265" s="13" t="s">
        <v>3931</v>
      </c>
      <c r="E1265" s="14" t="s">
        <v>43</v>
      </c>
      <c r="F1265" s="15" t="s">
        <v>30</v>
      </c>
      <c r="G1265" s="16" t="s">
        <v>45</v>
      </c>
      <c r="H1265" s="17" t="s">
        <v>3932</v>
      </c>
    </row>
    <row r="1266" customFormat="false" ht="13.5" hidden="false" customHeight="true" outlineLevel="0" collapsed="false">
      <c r="A1266" s="11" t="n">
        <v>1265</v>
      </c>
      <c r="B1266" s="12" t="n">
        <v>211</v>
      </c>
      <c r="C1266" s="13" t="s">
        <v>3933</v>
      </c>
      <c r="D1266" s="13" t="s">
        <v>3934</v>
      </c>
      <c r="E1266" s="14"/>
      <c r="F1266" s="15" t="s">
        <v>30</v>
      </c>
      <c r="G1266" s="16" t="s">
        <v>31</v>
      </c>
      <c r="H1266" s="17" t="s">
        <v>3935</v>
      </c>
    </row>
    <row r="1267" customFormat="false" ht="13.5" hidden="false" customHeight="true" outlineLevel="0" collapsed="false">
      <c r="A1267" s="11" t="n">
        <v>1266</v>
      </c>
      <c r="B1267" s="12" t="n">
        <v>10705</v>
      </c>
      <c r="C1267" s="13" t="s">
        <v>3936</v>
      </c>
      <c r="D1267" s="13" t="s">
        <v>3937</v>
      </c>
      <c r="E1267" s="14"/>
      <c r="F1267" s="15" t="s">
        <v>71</v>
      </c>
      <c r="G1267" s="16" t="s">
        <v>49</v>
      </c>
      <c r="H1267" s="17" t="s">
        <v>3938</v>
      </c>
    </row>
    <row r="1268" customFormat="false" ht="13.5" hidden="false" customHeight="true" outlineLevel="0" collapsed="false">
      <c r="A1268" s="11" t="n">
        <v>1267</v>
      </c>
      <c r="B1268" s="12" t="n">
        <v>11678</v>
      </c>
      <c r="C1268" s="13" t="s">
        <v>3939</v>
      </c>
      <c r="D1268" s="13" t="s">
        <v>3940</v>
      </c>
      <c r="E1268" s="14"/>
      <c r="F1268" s="15" t="s">
        <v>25</v>
      </c>
      <c r="G1268" s="16" t="s">
        <v>31</v>
      </c>
      <c r="H1268" s="17" t="s">
        <v>3941</v>
      </c>
    </row>
    <row r="1269" customFormat="false" ht="13.5" hidden="false" customHeight="true" outlineLevel="0" collapsed="false">
      <c r="A1269" s="11" t="n">
        <v>1268</v>
      </c>
      <c r="B1269" s="12" t="n">
        <v>11690</v>
      </c>
      <c r="C1269" s="13" t="s">
        <v>3942</v>
      </c>
      <c r="D1269" s="13" t="s">
        <v>3943</v>
      </c>
      <c r="E1269" s="14"/>
      <c r="F1269" s="15" t="s">
        <v>25</v>
      </c>
      <c r="G1269" s="16" t="s">
        <v>64</v>
      </c>
      <c r="H1269" s="17" t="s">
        <v>3944</v>
      </c>
    </row>
    <row r="1270" customFormat="false" ht="13.5" hidden="false" customHeight="true" outlineLevel="0" collapsed="false">
      <c r="A1270" s="11" t="n">
        <v>1269</v>
      </c>
      <c r="B1270" s="12" t="n">
        <v>11695</v>
      </c>
      <c r="C1270" s="13" t="s">
        <v>3945</v>
      </c>
      <c r="D1270" s="13" t="s">
        <v>3946</v>
      </c>
      <c r="E1270" s="14"/>
      <c r="F1270" s="15" t="s">
        <v>25</v>
      </c>
      <c r="G1270" s="16" t="s">
        <v>26</v>
      </c>
      <c r="H1270" s="17" t="s">
        <v>3947</v>
      </c>
    </row>
    <row r="1271" customFormat="false" ht="13.5" hidden="false" customHeight="true" outlineLevel="0" collapsed="false">
      <c r="A1271" s="11" t="n">
        <v>1270</v>
      </c>
      <c r="B1271" s="12" t="n">
        <v>10236</v>
      </c>
      <c r="C1271" s="13" t="s">
        <v>3948</v>
      </c>
      <c r="D1271" s="13" t="s">
        <v>3949</v>
      </c>
      <c r="E1271" s="14" t="s">
        <v>59</v>
      </c>
      <c r="F1271" s="15" t="s">
        <v>71</v>
      </c>
      <c r="G1271" s="16" t="s">
        <v>31</v>
      </c>
      <c r="H1271" s="17" t="s">
        <v>3950</v>
      </c>
    </row>
    <row r="1272" customFormat="false" ht="13.5" hidden="false" customHeight="true" outlineLevel="0" collapsed="false">
      <c r="A1272" s="11" t="n">
        <v>1271</v>
      </c>
      <c r="B1272" s="12" t="n">
        <v>11491</v>
      </c>
      <c r="C1272" s="13" t="s">
        <v>3951</v>
      </c>
      <c r="D1272" s="13" t="s">
        <v>3952</v>
      </c>
      <c r="E1272" s="14" t="s">
        <v>43</v>
      </c>
      <c r="F1272" s="15" t="s">
        <v>71</v>
      </c>
      <c r="G1272" s="16" t="s">
        <v>45</v>
      </c>
      <c r="H1272" s="17" t="s">
        <v>3953</v>
      </c>
    </row>
    <row r="1273" customFormat="false" ht="13.5" hidden="false" customHeight="true" outlineLevel="0" collapsed="false">
      <c r="A1273" s="11" t="n">
        <v>1272</v>
      </c>
      <c r="B1273" s="12" t="n">
        <v>10266</v>
      </c>
      <c r="C1273" s="13" t="s">
        <v>3954</v>
      </c>
      <c r="D1273" s="13" t="s">
        <v>3955</v>
      </c>
      <c r="E1273" s="14"/>
      <c r="F1273" s="15" t="s">
        <v>25</v>
      </c>
      <c r="G1273" s="16" t="s">
        <v>238</v>
      </c>
      <c r="H1273" s="17" t="s">
        <v>3956</v>
      </c>
    </row>
    <row r="1274" customFormat="false" ht="13.5" hidden="false" customHeight="true" outlineLevel="0" collapsed="false">
      <c r="A1274" s="11" t="n">
        <v>1273</v>
      </c>
      <c r="B1274" s="12" t="n">
        <v>442</v>
      </c>
      <c r="C1274" s="13" t="s">
        <v>3957</v>
      </c>
      <c r="D1274" s="13" t="s">
        <v>3958</v>
      </c>
      <c r="E1274" s="14"/>
      <c r="F1274" s="15" t="s">
        <v>17</v>
      </c>
      <c r="G1274" s="16" t="s">
        <v>31</v>
      </c>
      <c r="H1274" s="17" t="s">
        <v>3959</v>
      </c>
    </row>
    <row r="1275" customFormat="false" ht="13.5" hidden="false" customHeight="true" outlineLevel="0" collapsed="false">
      <c r="A1275" s="11" t="n">
        <v>1274</v>
      </c>
      <c r="B1275" s="12" t="n">
        <v>10269</v>
      </c>
      <c r="C1275" s="13" t="s">
        <v>3960</v>
      </c>
      <c r="D1275" s="13" t="s">
        <v>3961</v>
      </c>
      <c r="E1275" s="14"/>
      <c r="F1275" s="15" t="s">
        <v>25</v>
      </c>
      <c r="G1275" s="16" t="s">
        <v>64</v>
      </c>
      <c r="H1275" s="17" t="s">
        <v>3962</v>
      </c>
    </row>
    <row r="1276" customFormat="false" ht="13.5" hidden="false" customHeight="true" outlineLevel="0" collapsed="false">
      <c r="A1276" s="11" t="n">
        <v>1275</v>
      </c>
      <c r="B1276" s="12" t="n">
        <v>761</v>
      </c>
      <c r="C1276" s="13" t="s">
        <v>3963</v>
      </c>
      <c r="D1276" s="13" t="s">
        <v>3964</v>
      </c>
      <c r="E1276" s="14"/>
      <c r="F1276" s="15" t="s">
        <v>25</v>
      </c>
      <c r="G1276" s="16" t="s">
        <v>31</v>
      </c>
      <c r="H1276" s="17" t="s">
        <v>3965</v>
      </c>
    </row>
    <row r="1277" customFormat="false" ht="13.5" hidden="false" customHeight="true" outlineLevel="0" collapsed="false">
      <c r="A1277" s="11" t="n">
        <v>1276</v>
      </c>
      <c r="B1277" s="12" t="n">
        <v>11079</v>
      </c>
      <c r="C1277" s="13" t="s">
        <v>3966</v>
      </c>
      <c r="D1277" s="13" t="s">
        <v>3967</v>
      </c>
      <c r="E1277" s="14" t="s">
        <v>59</v>
      </c>
      <c r="F1277" s="15" t="s">
        <v>269</v>
      </c>
      <c r="G1277" s="16" t="s">
        <v>18</v>
      </c>
      <c r="H1277" s="17" t="s">
        <v>3968</v>
      </c>
    </row>
    <row r="1278" customFormat="false" ht="13.5" hidden="false" customHeight="true" outlineLevel="0" collapsed="false">
      <c r="A1278" s="11" t="n">
        <v>1277</v>
      </c>
      <c r="B1278" s="12" t="n">
        <v>12351</v>
      </c>
      <c r="C1278" s="13" t="s">
        <v>3969</v>
      </c>
      <c r="D1278" s="13" t="s">
        <v>3970</v>
      </c>
      <c r="E1278" s="14" t="s">
        <v>372</v>
      </c>
      <c r="F1278" s="15" t="s">
        <v>269</v>
      </c>
      <c r="G1278" s="16" t="s">
        <v>31</v>
      </c>
      <c r="H1278" s="17" t="s">
        <v>3971</v>
      </c>
    </row>
    <row r="1279" customFormat="false" ht="13.5" hidden="false" customHeight="true" outlineLevel="0" collapsed="false">
      <c r="A1279" s="11" t="n">
        <v>1278</v>
      </c>
      <c r="B1279" s="12" t="n">
        <v>12063</v>
      </c>
      <c r="C1279" s="13" t="s">
        <v>3972</v>
      </c>
      <c r="D1279" s="13" t="s">
        <v>3973</v>
      </c>
      <c r="E1279" s="14" t="s">
        <v>16</v>
      </c>
      <c r="F1279" s="15" t="s">
        <v>269</v>
      </c>
      <c r="G1279" s="16" t="s">
        <v>18</v>
      </c>
      <c r="H1279" s="17" t="s">
        <v>3974</v>
      </c>
    </row>
    <row r="1280" customFormat="false" ht="13.5" hidden="false" customHeight="true" outlineLevel="0" collapsed="false">
      <c r="A1280" s="11" t="n">
        <v>1279</v>
      </c>
      <c r="B1280" s="12" t="n">
        <v>10288</v>
      </c>
      <c r="C1280" s="13" t="s">
        <v>3975</v>
      </c>
      <c r="D1280" s="13" t="s">
        <v>3976</v>
      </c>
      <c r="E1280" s="14"/>
      <c r="F1280" s="15" t="s">
        <v>269</v>
      </c>
      <c r="G1280" s="16" t="s">
        <v>31</v>
      </c>
      <c r="H1280" s="17" t="s">
        <v>3977</v>
      </c>
    </row>
    <row r="1281" customFormat="false" ht="13.5" hidden="false" customHeight="true" outlineLevel="0" collapsed="false">
      <c r="A1281" s="11" t="n">
        <v>1280</v>
      </c>
      <c r="B1281" s="12" t="n">
        <v>64</v>
      </c>
      <c r="C1281" s="13" t="s">
        <v>3978</v>
      </c>
      <c r="D1281" s="13" t="s">
        <v>3979</v>
      </c>
      <c r="E1281" s="14"/>
      <c r="F1281" s="15" t="s">
        <v>25</v>
      </c>
      <c r="G1281" s="16" t="s">
        <v>31</v>
      </c>
      <c r="H1281" s="17" t="s">
        <v>3980</v>
      </c>
    </row>
    <row r="1282" customFormat="false" ht="13.5" hidden="false" customHeight="true" outlineLevel="0" collapsed="false">
      <c r="A1282" s="11" t="n">
        <v>1281</v>
      </c>
      <c r="B1282" s="12" t="n">
        <v>347</v>
      </c>
      <c r="C1282" s="13" t="s">
        <v>3981</v>
      </c>
      <c r="D1282" s="13" t="s">
        <v>3982</v>
      </c>
      <c r="E1282" s="14"/>
      <c r="F1282" s="15" t="s">
        <v>25</v>
      </c>
      <c r="G1282" s="16" t="s">
        <v>31</v>
      </c>
      <c r="H1282" s="17" t="s">
        <v>3983</v>
      </c>
    </row>
    <row r="1283" customFormat="false" ht="13.5" hidden="false" customHeight="true" outlineLevel="0" collapsed="false">
      <c r="A1283" s="11" t="n">
        <v>1282</v>
      </c>
      <c r="B1283" s="12" t="n">
        <v>11082</v>
      </c>
      <c r="C1283" s="13" t="s">
        <v>3984</v>
      </c>
      <c r="D1283" s="13" t="s">
        <v>3985</v>
      </c>
      <c r="E1283" s="14"/>
      <c r="F1283" s="15" t="s">
        <v>44</v>
      </c>
      <c r="G1283" s="16" t="s">
        <v>18</v>
      </c>
      <c r="H1283" s="17" t="s">
        <v>3986</v>
      </c>
    </row>
    <row r="1284" customFormat="false" ht="13.5" hidden="false" customHeight="true" outlineLevel="0" collapsed="false">
      <c r="A1284" s="11" t="n">
        <v>1283</v>
      </c>
      <c r="B1284" s="12" t="n">
        <v>12005</v>
      </c>
      <c r="C1284" s="13" t="s">
        <v>3987</v>
      </c>
      <c r="D1284" s="13" t="s">
        <v>3988</v>
      </c>
      <c r="E1284" s="14" t="s">
        <v>43</v>
      </c>
      <c r="F1284" s="15" t="s">
        <v>79</v>
      </c>
      <c r="G1284" s="16" t="s">
        <v>368</v>
      </c>
      <c r="H1284" s="17" t="s">
        <v>3989</v>
      </c>
    </row>
    <row r="1285" customFormat="false" ht="13.5" hidden="false" customHeight="true" outlineLevel="0" collapsed="false">
      <c r="A1285" s="11" t="n">
        <v>1284</v>
      </c>
      <c r="B1285" s="12" t="n">
        <v>11449</v>
      </c>
      <c r="C1285" s="13" t="s">
        <v>3990</v>
      </c>
      <c r="D1285" s="13" t="s">
        <v>3991</v>
      </c>
      <c r="E1285" s="14" t="s">
        <v>43</v>
      </c>
      <c r="F1285" s="15" t="s">
        <v>44</v>
      </c>
      <c r="G1285" s="16" t="s">
        <v>45</v>
      </c>
      <c r="H1285" s="17" t="s">
        <v>3992</v>
      </c>
    </row>
    <row r="1286" customFormat="false" ht="13.5" hidden="false" customHeight="true" outlineLevel="0" collapsed="false">
      <c r="A1286" s="11" t="n">
        <v>1285</v>
      </c>
      <c r="B1286" s="12" t="n">
        <v>11081</v>
      </c>
      <c r="C1286" s="13" t="s">
        <v>3993</v>
      </c>
      <c r="D1286" s="13" t="s">
        <v>3994</v>
      </c>
      <c r="E1286" s="14"/>
      <c r="F1286" s="15" t="s">
        <v>30</v>
      </c>
      <c r="G1286" s="16" t="s">
        <v>18</v>
      </c>
      <c r="H1286" s="17" t="s">
        <v>3995</v>
      </c>
    </row>
    <row r="1287" customFormat="false" ht="13.5" hidden="false" customHeight="true" outlineLevel="0" collapsed="false">
      <c r="A1287" s="11" t="n">
        <v>1286</v>
      </c>
      <c r="B1287" s="12" t="n">
        <v>11590</v>
      </c>
      <c r="C1287" s="13" t="s">
        <v>3996</v>
      </c>
      <c r="D1287" s="13" t="s">
        <v>3997</v>
      </c>
      <c r="E1287" s="14" t="s">
        <v>59</v>
      </c>
      <c r="F1287" s="15" t="s">
        <v>269</v>
      </c>
      <c r="G1287" s="16" t="s">
        <v>31</v>
      </c>
      <c r="H1287" s="17" t="s">
        <v>3998</v>
      </c>
    </row>
    <row r="1288" customFormat="false" ht="13.5" hidden="false" customHeight="true" outlineLevel="0" collapsed="false">
      <c r="A1288" s="11" t="n">
        <v>1287</v>
      </c>
      <c r="B1288" s="12" t="n">
        <v>11772</v>
      </c>
      <c r="C1288" s="13" t="s">
        <v>3999</v>
      </c>
      <c r="D1288" s="13" t="s">
        <v>4000</v>
      </c>
      <c r="E1288" s="14"/>
      <c r="F1288" s="15" t="s">
        <v>44</v>
      </c>
      <c r="G1288" s="16" t="s">
        <v>72</v>
      </c>
      <c r="H1288" s="17" t="s">
        <v>4001</v>
      </c>
    </row>
    <row r="1289" customFormat="false" ht="13.5" hidden="false" customHeight="true" outlineLevel="0" collapsed="false">
      <c r="A1289" s="11" t="n">
        <v>1288</v>
      </c>
      <c r="B1289" s="12" t="n">
        <v>11801</v>
      </c>
      <c r="C1289" s="13" t="s">
        <v>4002</v>
      </c>
      <c r="D1289" s="13" t="s">
        <v>4003</v>
      </c>
      <c r="E1289" s="14" t="s">
        <v>90</v>
      </c>
      <c r="F1289" s="15" t="s">
        <v>44</v>
      </c>
      <c r="G1289" s="16" t="s">
        <v>4004</v>
      </c>
      <c r="H1289" s="17" t="s">
        <v>4005</v>
      </c>
    </row>
    <row r="1290" customFormat="false" ht="13.5" hidden="false" customHeight="true" outlineLevel="0" collapsed="false">
      <c r="A1290" s="11" t="n">
        <v>1289</v>
      </c>
      <c r="B1290" s="12" t="n">
        <v>11974</v>
      </c>
      <c r="C1290" s="13" t="s">
        <v>4006</v>
      </c>
      <c r="D1290" s="13" t="s">
        <v>4007</v>
      </c>
      <c r="E1290" s="14" t="s">
        <v>43</v>
      </c>
      <c r="F1290" s="15" t="s">
        <v>44</v>
      </c>
      <c r="G1290" s="16" t="s">
        <v>368</v>
      </c>
      <c r="H1290" s="17" t="s">
        <v>4008</v>
      </c>
    </row>
    <row r="1291" customFormat="false" ht="13.5" hidden="false" customHeight="true" outlineLevel="0" collapsed="false">
      <c r="A1291" s="11" t="n">
        <v>1290</v>
      </c>
      <c r="B1291" s="12" t="n">
        <v>291</v>
      </c>
      <c r="C1291" s="13" t="s">
        <v>4009</v>
      </c>
      <c r="D1291" s="13" t="s">
        <v>4010</v>
      </c>
      <c r="E1291" s="14"/>
      <c r="F1291" s="15" t="s">
        <v>269</v>
      </c>
      <c r="G1291" s="16" t="s">
        <v>31</v>
      </c>
      <c r="H1291" s="17" t="s">
        <v>4011</v>
      </c>
    </row>
    <row r="1292" customFormat="false" ht="13.5" hidden="false" customHeight="true" outlineLevel="0" collapsed="false">
      <c r="A1292" s="11" t="n">
        <v>1291</v>
      </c>
      <c r="B1292" s="12" t="n">
        <v>10006</v>
      </c>
      <c r="C1292" s="13" t="s">
        <v>4012</v>
      </c>
      <c r="D1292" s="13" t="s">
        <v>4013</v>
      </c>
      <c r="E1292" s="14"/>
      <c r="F1292" s="15" t="s">
        <v>25</v>
      </c>
      <c r="G1292" s="16" t="s">
        <v>31</v>
      </c>
      <c r="H1292" s="17" t="s">
        <v>4014</v>
      </c>
    </row>
    <row r="1293" customFormat="false" ht="13.5" hidden="false" customHeight="true" outlineLevel="0" collapsed="false">
      <c r="A1293" s="11" t="n">
        <v>1292</v>
      </c>
      <c r="B1293" s="12" t="n">
        <v>11282</v>
      </c>
      <c r="C1293" s="13" t="s">
        <v>4015</v>
      </c>
      <c r="D1293" s="13" t="s">
        <v>4016</v>
      </c>
      <c r="E1293" s="14"/>
      <c r="F1293" s="15" t="s">
        <v>25</v>
      </c>
      <c r="G1293" s="16" t="s">
        <v>238</v>
      </c>
      <c r="H1293" s="17" t="s">
        <v>4017</v>
      </c>
    </row>
    <row r="1294" customFormat="false" ht="13.5" hidden="false" customHeight="true" outlineLevel="0" collapsed="false">
      <c r="A1294" s="11" t="n">
        <v>1293</v>
      </c>
      <c r="B1294" s="12" t="n">
        <v>11083</v>
      </c>
      <c r="C1294" s="13" t="s">
        <v>4018</v>
      </c>
      <c r="D1294" s="13" t="s">
        <v>4019</v>
      </c>
      <c r="E1294" s="14" t="s">
        <v>59</v>
      </c>
      <c r="F1294" s="15" t="s">
        <v>30</v>
      </c>
      <c r="G1294" s="16" t="s">
        <v>49</v>
      </c>
      <c r="H1294" s="17" t="s">
        <v>4020</v>
      </c>
    </row>
    <row r="1295" customFormat="false" ht="13.5" hidden="false" customHeight="true" outlineLevel="0" collapsed="false">
      <c r="A1295" s="11" t="n">
        <v>1294</v>
      </c>
      <c r="B1295" s="12" t="n">
        <v>11613</v>
      </c>
      <c r="C1295" s="13" t="s">
        <v>4021</v>
      </c>
      <c r="D1295" s="13" t="s">
        <v>4022</v>
      </c>
      <c r="E1295" s="14"/>
      <c r="F1295" s="15" t="s">
        <v>35</v>
      </c>
      <c r="G1295" s="16" t="s">
        <v>557</v>
      </c>
      <c r="H1295" s="17" t="s">
        <v>4023</v>
      </c>
    </row>
    <row r="1296" customFormat="false" ht="13.5" hidden="false" customHeight="true" outlineLevel="0" collapsed="false">
      <c r="A1296" s="11" t="n">
        <v>1295</v>
      </c>
      <c r="B1296" s="12" t="n">
        <v>11084</v>
      </c>
      <c r="C1296" s="13" t="s">
        <v>4024</v>
      </c>
      <c r="D1296" s="13" t="s">
        <v>4025</v>
      </c>
      <c r="E1296" s="14"/>
      <c r="F1296" s="15" t="s">
        <v>17</v>
      </c>
      <c r="G1296" s="16" t="s">
        <v>49</v>
      </c>
      <c r="H1296" s="17" t="s">
        <v>4026</v>
      </c>
    </row>
    <row r="1297" customFormat="false" ht="13.5" hidden="false" customHeight="true" outlineLevel="0" collapsed="false">
      <c r="A1297" s="11" t="n">
        <v>1296</v>
      </c>
      <c r="B1297" s="12" t="n">
        <v>132</v>
      </c>
      <c r="C1297" s="13" t="s">
        <v>4027</v>
      </c>
      <c r="D1297" s="13" t="s">
        <v>4028</v>
      </c>
      <c r="E1297" s="14" t="s">
        <v>4029</v>
      </c>
      <c r="F1297" s="15" t="s">
        <v>25</v>
      </c>
      <c r="G1297" s="16" t="s">
        <v>31</v>
      </c>
      <c r="H1297" s="17" t="s">
        <v>4030</v>
      </c>
    </row>
    <row r="1298" customFormat="false" ht="13.5" hidden="false" customHeight="true" outlineLevel="0" collapsed="false">
      <c r="A1298" s="11" t="n">
        <v>1297</v>
      </c>
      <c r="B1298" s="12" t="n">
        <v>198</v>
      </c>
      <c r="C1298" s="13" t="s">
        <v>4031</v>
      </c>
      <c r="D1298" s="13" t="s">
        <v>4032</v>
      </c>
      <c r="E1298" s="14"/>
      <c r="F1298" s="15" t="s">
        <v>25</v>
      </c>
      <c r="G1298" s="16" t="s">
        <v>183</v>
      </c>
      <c r="H1298" s="17" t="s">
        <v>4033</v>
      </c>
    </row>
    <row r="1299" customFormat="false" ht="13.5" hidden="false" customHeight="true" outlineLevel="0" collapsed="false">
      <c r="A1299" s="11" t="n">
        <v>1298</v>
      </c>
      <c r="B1299" s="12" t="n">
        <v>11614</v>
      </c>
      <c r="C1299" s="13" t="s">
        <v>4034</v>
      </c>
      <c r="D1299" s="13" t="s">
        <v>4035</v>
      </c>
      <c r="E1299" s="14"/>
      <c r="F1299" s="15" t="s">
        <v>35</v>
      </c>
      <c r="G1299" s="16" t="s">
        <v>557</v>
      </c>
      <c r="H1299" s="17" t="s">
        <v>4036</v>
      </c>
    </row>
    <row r="1300" customFormat="false" ht="13.5" hidden="false" customHeight="true" outlineLevel="0" collapsed="false">
      <c r="A1300" s="11" t="n">
        <v>1299</v>
      </c>
      <c r="B1300" s="12" t="n">
        <v>506</v>
      </c>
      <c r="C1300" s="13" t="s">
        <v>4037</v>
      </c>
      <c r="D1300" s="13" t="s">
        <v>4038</v>
      </c>
      <c r="E1300" s="14" t="s">
        <v>564</v>
      </c>
      <c r="F1300" s="15" t="s">
        <v>71</v>
      </c>
      <c r="G1300" s="16" t="s">
        <v>101</v>
      </c>
      <c r="H1300" s="17" t="s">
        <v>4039</v>
      </c>
    </row>
    <row r="1301" customFormat="false" ht="13.5" hidden="false" customHeight="true" outlineLevel="0" collapsed="false">
      <c r="A1301" s="11" t="n">
        <v>1300</v>
      </c>
      <c r="B1301" s="12" t="n">
        <v>11085</v>
      </c>
      <c r="C1301" s="13" t="s">
        <v>4040</v>
      </c>
      <c r="D1301" s="13" t="s">
        <v>4041</v>
      </c>
      <c r="E1301" s="14"/>
      <c r="F1301" s="15" t="s">
        <v>39</v>
      </c>
      <c r="G1301" s="16" t="s">
        <v>18</v>
      </c>
      <c r="H1301" s="17" t="s">
        <v>4042</v>
      </c>
    </row>
    <row r="1302" customFormat="false" ht="13.5" hidden="false" customHeight="true" outlineLevel="0" collapsed="false">
      <c r="A1302" s="11" t="n">
        <v>1301</v>
      </c>
      <c r="B1302" s="12" t="n">
        <v>10333</v>
      </c>
      <c r="C1302" s="13" t="s">
        <v>4043</v>
      </c>
      <c r="D1302" s="13" t="s">
        <v>4044</v>
      </c>
      <c r="E1302" s="14"/>
      <c r="F1302" s="15" t="s">
        <v>71</v>
      </c>
      <c r="G1302" s="16" t="s">
        <v>238</v>
      </c>
      <c r="H1302" s="17" t="s">
        <v>4045</v>
      </c>
    </row>
    <row r="1303" customFormat="false" ht="13.5" hidden="false" customHeight="true" outlineLevel="0" collapsed="false">
      <c r="A1303" s="11" t="n">
        <v>1302</v>
      </c>
      <c r="B1303" s="12" t="n">
        <v>608</v>
      </c>
      <c r="C1303" s="13" t="s">
        <v>4046</v>
      </c>
      <c r="D1303" s="13" t="s">
        <v>4047</v>
      </c>
      <c r="E1303" s="14" t="s">
        <v>564</v>
      </c>
      <c r="F1303" s="15" t="s">
        <v>25</v>
      </c>
      <c r="G1303" s="16" t="s">
        <v>101</v>
      </c>
      <c r="H1303" s="17" t="s">
        <v>4048</v>
      </c>
    </row>
    <row r="1304" customFormat="false" ht="13.5" hidden="false" customHeight="true" outlineLevel="0" collapsed="false">
      <c r="A1304" s="11" t="n">
        <v>1303</v>
      </c>
      <c r="B1304" s="12" t="n">
        <v>12607</v>
      </c>
      <c r="C1304" s="13" t="s">
        <v>4049</v>
      </c>
      <c r="D1304" s="13" t="s">
        <v>4050</v>
      </c>
      <c r="E1304" s="14" t="s">
        <v>43</v>
      </c>
      <c r="F1304" s="15" t="s">
        <v>30</v>
      </c>
      <c r="G1304" s="16" t="s">
        <v>45</v>
      </c>
      <c r="H1304" s="17" t="s">
        <v>4051</v>
      </c>
    </row>
    <row r="1305" customFormat="false" ht="13.5" hidden="false" customHeight="true" outlineLevel="0" collapsed="false">
      <c r="A1305" s="11" t="n">
        <v>1304</v>
      </c>
      <c r="B1305" s="12" t="n">
        <v>11492</v>
      </c>
      <c r="C1305" s="13" t="s">
        <v>4052</v>
      </c>
      <c r="D1305" s="13" t="s">
        <v>4053</v>
      </c>
      <c r="E1305" s="14" t="s">
        <v>43</v>
      </c>
      <c r="F1305" s="15" t="s">
        <v>71</v>
      </c>
      <c r="G1305" s="16" t="s">
        <v>45</v>
      </c>
      <c r="H1305" s="17" t="s">
        <v>4054</v>
      </c>
    </row>
    <row r="1306" customFormat="false" ht="13.5" hidden="false" customHeight="true" outlineLevel="0" collapsed="false">
      <c r="A1306" s="11" t="n">
        <v>1305</v>
      </c>
      <c r="B1306" s="12" t="n">
        <v>436</v>
      </c>
      <c r="C1306" s="13" t="s">
        <v>4055</v>
      </c>
      <c r="D1306" s="13" t="s">
        <v>4056</v>
      </c>
      <c r="E1306" s="14"/>
      <c r="F1306" s="15" t="s">
        <v>17</v>
      </c>
      <c r="G1306" s="16" t="s">
        <v>31</v>
      </c>
      <c r="H1306" s="17" t="s">
        <v>4057</v>
      </c>
    </row>
    <row r="1307" customFormat="false" ht="13.5" hidden="false" customHeight="true" outlineLevel="0" collapsed="false">
      <c r="A1307" s="11" t="n">
        <v>1306</v>
      </c>
      <c r="B1307" s="12" t="n">
        <v>11089</v>
      </c>
      <c r="C1307" s="13" t="s">
        <v>4058</v>
      </c>
      <c r="D1307" s="13" t="s">
        <v>4059</v>
      </c>
      <c r="E1307" s="14"/>
      <c r="F1307" s="15" t="s">
        <v>124</v>
      </c>
      <c r="G1307" s="16" t="s">
        <v>18</v>
      </c>
      <c r="H1307" s="17" t="s">
        <v>4060</v>
      </c>
    </row>
    <row r="1308" customFormat="false" ht="13.5" hidden="false" customHeight="true" outlineLevel="0" collapsed="false">
      <c r="A1308" s="11" t="n">
        <v>1307</v>
      </c>
      <c r="B1308" s="12" t="n">
        <v>292</v>
      </c>
      <c r="C1308" s="13" t="s">
        <v>4061</v>
      </c>
      <c r="D1308" s="13" t="s">
        <v>4062</v>
      </c>
      <c r="E1308" s="14"/>
      <c r="F1308" s="15" t="s">
        <v>25</v>
      </c>
      <c r="G1308" s="16" t="s">
        <v>31</v>
      </c>
      <c r="H1308" s="17" t="s">
        <v>4063</v>
      </c>
    </row>
    <row r="1309" customFormat="false" ht="13.5" hidden="false" customHeight="true" outlineLevel="0" collapsed="false">
      <c r="A1309" s="11" t="n">
        <v>1308</v>
      </c>
      <c r="B1309" s="12" t="n">
        <v>12253</v>
      </c>
      <c r="C1309" s="13" t="s">
        <v>4064</v>
      </c>
      <c r="D1309" s="13" t="s">
        <v>4065</v>
      </c>
      <c r="E1309" s="14" t="s">
        <v>59</v>
      </c>
      <c r="F1309" s="15" t="s">
        <v>17</v>
      </c>
      <c r="G1309" s="16" t="s">
        <v>49</v>
      </c>
      <c r="H1309" s="17" t="s">
        <v>4066</v>
      </c>
    </row>
    <row r="1310" customFormat="false" ht="13.5" hidden="false" customHeight="true" outlineLevel="0" collapsed="false">
      <c r="A1310" s="11" t="n">
        <v>1309</v>
      </c>
      <c r="B1310" s="12" t="n">
        <v>10044</v>
      </c>
      <c r="C1310" s="13" t="s">
        <v>4067</v>
      </c>
      <c r="D1310" s="13" t="s">
        <v>4068</v>
      </c>
      <c r="E1310" s="14"/>
      <c r="F1310" s="15" t="s">
        <v>79</v>
      </c>
      <c r="G1310" s="16" t="s">
        <v>183</v>
      </c>
      <c r="H1310" s="17" t="s">
        <v>4069</v>
      </c>
    </row>
    <row r="1311" customFormat="false" ht="13.5" hidden="false" customHeight="true" outlineLevel="0" collapsed="false">
      <c r="A1311" s="11" t="n">
        <v>1310</v>
      </c>
      <c r="B1311" s="12" t="n">
        <v>11493</v>
      </c>
      <c r="C1311" s="13" t="s">
        <v>4070</v>
      </c>
      <c r="D1311" s="13" t="s">
        <v>4071</v>
      </c>
      <c r="E1311" s="14" t="s">
        <v>43</v>
      </c>
      <c r="F1311" s="15" t="s">
        <v>79</v>
      </c>
      <c r="G1311" s="16" t="s">
        <v>45</v>
      </c>
      <c r="H1311" s="17" t="s">
        <v>4072</v>
      </c>
    </row>
    <row r="1312" customFormat="false" ht="13.5" hidden="false" customHeight="true" outlineLevel="0" collapsed="false">
      <c r="A1312" s="11" t="n">
        <v>1311</v>
      </c>
      <c r="B1312" s="12" t="n">
        <v>246</v>
      </c>
      <c r="C1312" s="13" t="s">
        <v>4073</v>
      </c>
      <c r="D1312" s="13" t="s">
        <v>4074</v>
      </c>
      <c r="E1312" s="14"/>
      <c r="F1312" s="15" t="s">
        <v>25</v>
      </c>
      <c r="G1312" s="16" t="s">
        <v>26</v>
      </c>
      <c r="H1312" s="17" t="s">
        <v>4075</v>
      </c>
    </row>
    <row r="1313" customFormat="false" ht="13.5" hidden="false" customHeight="true" outlineLevel="0" collapsed="false">
      <c r="A1313" s="11" t="n">
        <v>1312</v>
      </c>
      <c r="B1313" s="12" t="n">
        <v>467</v>
      </c>
      <c r="C1313" s="13" t="s">
        <v>4076</v>
      </c>
      <c r="D1313" s="13" t="s">
        <v>4077</v>
      </c>
      <c r="E1313" s="14"/>
      <c r="F1313" s="15" t="s">
        <v>25</v>
      </c>
      <c r="G1313" s="16" t="s">
        <v>31</v>
      </c>
      <c r="H1313" s="17" t="s">
        <v>4078</v>
      </c>
    </row>
    <row r="1314" customFormat="false" ht="13.5" hidden="false" customHeight="true" outlineLevel="0" collapsed="false">
      <c r="A1314" s="11" t="n">
        <v>1313</v>
      </c>
      <c r="B1314" s="12" t="n">
        <v>247</v>
      </c>
      <c r="C1314" s="13" t="s">
        <v>4079</v>
      </c>
      <c r="D1314" s="13" t="s">
        <v>4080</v>
      </c>
      <c r="E1314" s="14" t="s">
        <v>4081</v>
      </c>
      <c r="F1314" s="15" t="s">
        <v>25</v>
      </c>
      <c r="G1314" s="16" t="s">
        <v>31</v>
      </c>
      <c r="H1314" s="17" t="s">
        <v>4082</v>
      </c>
    </row>
    <row r="1315" customFormat="false" ht="13.5" hidden="false" customHeight="true" outlineLevel="0" collapsed="false">
      <c r="A1315" s="11" t="n">
        <v>1314</v>
      </c>
      <c r="B1315" s="12" t="n">
        <v>383</v>
      </c>
      <c r="C1315" s="13" t="s">
        <v>4083</v>
      </c>
      <c r="D1315" s="13" t="s">
        <v>4084</v>
      </c>
      <c r="E1315" s="14"/>
      <c r="F1315" s="15" t="s">
        <v>25</v>
      </c>
      <c r="G1315" s="16" t="s">
        <v>31</v>
      </c>
      <c r="H1315" s="17" t="s">
        <v>4085</v>
      </c>
    </row>
    <row r="1316" customFormat="false" ht="13.5" hidden="false" customHeight="true" outlineLevel="0" collapsed="false">
      <c r="A1316" s="11" t="n">
        <v>1315</v>
      </c>
      <c r="B1316" s="12" t="n">
        <v>12083</v>
      </c>
      <c r="C1316" s="13" t="s">
        <v>4086</v>
      </c>
      <c r="D1316" s="13" t="s">
        <v>4087</v>
      </c>
      <c r="E1316" s="14" t="s">
        <v>16</v>
      </c>
      <c r="F1316" s="15" t="s">
        <v>11</v>
      </c>
      <c r="G1316" s="16" t="s">
        <v>18</v>
      </c>
      <c r="H1316" s="17" t="s">
        <v>4088</v>
      </c>
    </row>
    <row r="1317" customFormat="false" ht="13.5" hidden="false" customHeight="true" outlineLevel="0" collapsed="false">
      <c r="A1317" s="11" t="n">
        <v>1316</v>
      </c>
      <c r="B1317" s="12" t="n">
        <v>10998</v>
      </c>
      <c r="C1317" s="13" t="s">
        <v>4089</v>
      </c>
      <c r="D1317" s="13" t="s">
        <v>4090</v>
      </c>
      <c r="E1317" s="14" t="s">
        <v>86</v>
      </c>
      <c r="F1317" s="15" t="s">
        <v>30</v>
      </c>
      <c r="G1317" s="16" t="s">
        <v>49</v>
      </c>
      <c r="H1317" s="17" t="s">
        <v>4091</v>
      </c>
    </row>
    <row r="1318" customFormat="false" ht="13.5" hidden="false" customHeight="true" outlineLevel="0" collapsed="false">
      <c r="A1318" s="11" t="n">
        <v>1317</v>
      </c>
      <c r="B1318" s="12" t="n">
        <v>779</v>
      </c>
      <c r="C1318" s="13" t="s">
        <v>4092</v>
      </c>
      <c r="D1318" s="13" t="s">
        <v>4093</v>
      </c>
      <c r="E1318" s="14"/>
      <c r="F1318" s="15" t="s">
        <v>79</v>
      </c>
      <c r="G1318" s="16" t="s">
        <v>183</v>
      </c>
      <c r="H1318" s="17" t="s">
        <v>4094</v>
      </c>
    </row>
    <row r="1319" customFormat="false" ht="13.5" hidden="false" customHeight="true" outlineLevel="0" collapsed="false">
      <c r="A1319" s="11" t="n">
        <v>1318</v>
      </c>
      <c r="B1319" s="12" t="n">
        <v>11494</v>
      </c>
      <c r="C1319" s="13" t="s">
        <v>4095</v>
      </c>
      <c r="D1319" s="13" t="s">
        <v>4096</v>
      </c>
      <c r="E1319" s="14" t="s">
        <v>43</v>
      </c>
      <c r="F1319" s="15" t="s">
        <v>39</v>
      </c>
      <c r="G1319" s="16" t="s">
        <v>45</v>
      </c>
      <c r="H1319" s="17" t="s">
        <v>4097</v>
      </c>
    </row>
    <row r="1320" customFormat="false" ht="13.5" hidden="false" customHeight="true" outlineLevel="0" collapsed="false">
      <c r="A1320" s="11" t="n">
        <v>1319</v>
      </c>
      <c r="B1320" s="12" t="n">
        <v>12182</v>
      </c>
      <c r="C1320" s="13" t="s">
        <v>4098</v>
      </c>
      <c r="D1320" s="13" t="s">
        <v>4099</v>
      </c>
      <c r="E1320" s="14" t="s">
        <v>90</v>
      </c>
      <c r="F1320" s="15" t="s">
        <v>71</v>
      </c>
      <c r="G1320" s="16" t="s">
        <v>4100</v>
      </c>
      <c r="H1320" s="17" t="s">
        <v>4101</v>
      </c>
    </row>
    <row r="1321" customFormat="false" ht="13.5" hidden="false" customHeight="true" outlineLevel="0" collapsed="false">
      <c r="A1321" s="11" t="n">
        <v>1320</v>
      </c>
      <c r="B1321" s="12" t="n">
        <v>11495</v>
      </c>
      <c r="C1321" s="13" t="s">
        <v>4102</v>
      </c>
      <c r="D1321" s="13" t="s">
        <v>4103</v>
      </c>
      <c r="E1321" s="14" t="s">
        <v>43</v>
      </c>
      <c r="F1321" s="15" t="s">
        <v>71</v>
      </c>
      <c r="G1321" s="16" t="s">
        <v>45</v>
      </c>
      <c r="H1321" s="17" t="s">
        <v>4104</v>
      </c>
    </row>
    <row r="1322" customFormat="false" ht="13.5" hidden="false" customHeight="true" outlineLevel="0" collapsed="false">
      <c r="A1322" s="11" t="n">
        <v>1321</v>
      </c>
      <c r="B1322" s="12" t="n">
        <v>424</v>
      </c>
      <c r="C1322" s="13" t="s">
        <v>4105</v>
      </c>
      <c r="D1322" s="13" t="s">
        <v>4106</v>
      </c>
      <c r="E1322" s="14"/>
      <c r="F1322" s="15" t="s">
        <v>17</v>
      </c>
      <c r="G1322" s="16" t="s">
        <v>31</v>
      </c>
      <c r="H1322" s="17" t="s">
        <v>4107</v>
      </c>
    </row>
    <row r="1323" customFormat="false" ht="13.5" hidden="false" customHeight="true" outlineLevel="0" collapsed="false">
      <c r="A1323" s="11" t="n">
        <v>1322</v>
      </c>
      <c r="B1323" s="12" t="n">
        <v>11094</v>
      </c>
      <c r="C1323" s="13" t="s">
        <v>4108</v>
      </c>
      <c r="D1323" s="13" t="s">
        <v>4109</v>
      </c>
      <c r="E1323" s="14" t="s">
        <v>43</v>
      </c>
      <c r="F1323" s="15" t="s">
        <v>39</v>
      </c>
      <c r="G1323" s="16" t="s">
        <v>18</v>
      </c>
      <c r="H1323" s="17" t="s">
        <v>4110</v>
      </c>
    </row>
    <row r="1324" customFormat="false" ht="13.5" hidden="false" customHeight="true" outlineLevel="0" collapsed="false">
      <c r="A1324" s="11" t="n">
        <v>1323</v>
      </c>
      <c r="B1324" s="12" t="n">
        <v>11095</v>
      </c>
      <c r="C1324" s="13" t="s">
        <v>4111</v>
      </c>
      <c r="D1324" s="13" t="s">
        <v>4112</v>
      </c>
      <c r="E1324" s="14"/>
      <c r="F1324" s="15" t="s">
        <v>17</v>
      </c>
      <c r="G1324" s="16" t="s">
        <v>18</v>
      </c>
      <c r="H1324" s="17" t="s">
        <v>4113</v>
      </c>
    </row>
    <row r="1325" customFormat="false" ht="13.5" hidden="false" customHeight="true" outlineLevel="0" collapsed="false">
      <c r="A1325" s="11" t="n">
        <v>1324</v>
      </c>
      <c r="B1325" s="12" t="n">
        <v>11097</v>
      </c>
      <c r="C1325" s="13" t="s">
        <v>4114</v>
      </c>
      <c r="D1325" s="13" t="s">
        <v>4115</v>
      </c>
      <c r="E1325" s="14"/>
      <c r="F1325" s="15" t="s">
        <v>35</v>
      </c>
      <c r="G1325" s="16" t="s">
        <v>49</v>
      </c>
      <c r="H1325" s="17" t="s">
        <v>4116</v>
      </c>
    </row>
    <row r="1326" customFormat="false" ht="13.5" hidden="false" customHeight="true" outlineLevel="0" collapsed="false">
      <c r="A1326" s="11" t="n">
        <v>1325</v>
      </c>
      <c r="B1326" s="12" t="n">
        <v>11406</v>
      </c>
      <c r="C1326" s="13" t="s">
        <v>4117</v>
      </c>
      <c r="D1326" s="13" t="s">
        <v>4118</v>
      </c>
      <c r="E1326" s="14"/>
      <c r="F1326" s="15" t="s">
        <v>35</v>
      </c>
      <c r="G1326" s="16" t="s">
        <v>49</v>
      </c>
      <c r="H1326" s="17" t="s">
        <v>4119</v>
      </c>
    </row>
    <row r="1327" customFormat="false" ht="13.5" hidden="false" customHeight="true" outlineLevel="0" collapsed="false">
      <c r="A1327" s="11" t="n">
        <v>1326</v>
      </c>
      <c r="B1327" s="12" t="n">
        <v>11098</v>
      </c>
      <c r="C1327" s="13" t="s">
        <v>4120</v>
      </c>
      <c r="D1327" s="13" t="s">
        <v>4121</v>
      </c>
      <c r="E1327" s="14"/>
      <c r="F1327" s="15" t="s">
        <v>35</v>
      </c>
      <c r="G1327" s="16" t="s">
        <v>49</v>
      </c>
      <c r="H1327" s="17" t="s">
        <v>4122</v>
      </c>
    </row>
    <row r="1328" customFormat="false" ht="13.5" hidden="false" customHeight="true" outlineLevel="0" collapsed="false">
      <c r="A1328" s="11" t="n">
        <v>1327</v>
      </c>
      <c r="B1328" s="12" t="n">
        <v>13347</v>
      </c>
      <c r="C1328" s="13" t="s">
        <v>4123</v>
      </c>
      <c r="D1328" s="13" t="s">
        <v>4124</v>
      </c>
      <c r="E1328" s="14"/>
      <c r="F1328" s="15" t="s">
        <v>35</v>
      </c>
      <c r="G1328" s="16" t="s">
        <v>49</v>
      </c>
      <c r="H1328" s="17" t="s">
        <v>4125</v>
      </c>
    </row>
    <row r="1329" customFormat="false" ht="13.5" hidden="false" customHeight="true" outlineLevel="0" collapsed="false">
      <c r="A1329" s="11" t="n">
        <v>1328</v>
      </c>
      <c r="B1329" s="12" t="n">
        <v>11107</v>
      </c>
      <c r="C1329" s="13" t="s">
        <v>4126</v>
      </c>
      <c r="D1329" s="13" t="s">
        <v>4127</v>
      </c>
      <c r="E1329" s="14"/>
      <c r="F1329" s="15" t="s">
        <v>79</v>
      </c>
      <c r="G1329" s="16" t="s">
        <v>18</v>
      </c>
      <c r="H1329" s="17" t="s">
        <v>4128</v>
      </c>
    </row>
    <row r="1330" customFormat="false" ht="13.5" hidden="false" customHeight="true" outlineLevel="0" collapsed="false">
      <c r="A1330" s="11" t="n">
        <v>1329</v>
      </c>
      <c r="B1330" s="12" t="n">
        <v>11120</v>
      </c>
      <c r="C1330" s="13" t="s">
        <v>4129</v>
      </c>
      <c r="D1330" s="13" t="s">
        <v>4130</v>
      </c>
      <c r="E1330" s="14"/>
      <c r="F1330" s="15" t="s">
        <v>17</v>
      </c>
      <c r="G1330" s="16" t="s">
        <v>49</v>
      </c>
      <c r="H1330" s="17" t="s">
        <v>4131</v>
      </c>
    </row>
    <row r="1331" customFormat="false" ht="13.5" hidden="false" customHeight="true" outlineLevel="0" collapsed="false">
      <c r="A1331" s="11" t="n">
        <v>1330</v>
      </c>
      <c r="B1331" s="12" t="n">
        <v>11099</v>
      </c>
      <c r="C1331" s="13" t="s">
        <v>4132</v>
      </c>
      <c r="D1331" s="13" t="s">
        <v>4133</v>
      </c>
      <c r="E1331" s="14"/>
      <c r="F1331" s="15" t="s">
        <v>17</v>
      </c>
      <c r="G1331" s="16" t="s">
        <v>49</v>
      </c>
      <c r="H1331" s="17" t="s">
        <v>4134</v>
      </c>
    </row>
    <row r="1332" customFormat="false" ht="13.5" hidden="false" customHeight="true" outlineLevel="0" collapsed="false">
      <c r="A1332" s="11" t="n">
        <v>1331</v>
      </c>
      <c r="B1332" s="12" t="n">
        <v>11450</v>
      </c>
      <c r="C1332" s="13" t="s">
        <v>4135</v>
      </c>
      <c r="D1332" s="13" t="s">
        <v>4136</v>
      </c>
      <c r="E1332" s="14" t="s">
        <v>43</v>
      </c>
      <c r="F1332" s="15" t="s">
        <v>44</v>
      </c>
      <c r="G1332" s="16" t="s">
        <v>45</v>
      </c>
      <c r="H1332" s="17" t="s">
        <v>4137</v>
      </c>
    </row>
    <row r="1333" customFormat="false" ht="13.5" hidden="false" customHeight="true" outlineLevel="0" collapsed="false">
      <c r="A1333" s="11" t="n">
        <v>1332</v>
      </c>
      <c r="B1333" s="12" t="n">
        <v>269</v>
      </c>
      <c r="C1333" s="13" t="s">
        <v>4138</v>
      </c>
      <c r="D1333" s="13" t="s">
        <v>4139</v>
      </c>
      <c r="E1333" s="14"/>
      <c r="F1333" s="15" t="s">
        <v>71</v>
      </c>
      <c r="G1333" s="16" t="s">
        <v>31</v>
      </c>
      <c r="H1333" s="17" t="s">
        <v>4140</v>
      </c>
    </row>
    <row r="1334" customFormat="false" ht="13.5" hidden="false" customHeight="true" outlineLevel="0" collapsed="false">
      <c r="A1334" s="11" t="n">
        <v>1333</v>
      </c>
      <c r="B1334" s="12" t="n">
        <v>11508</v>
      </c>
      <c r="C1334" s="13" t="s">
        <v>4141</v>
      </c>
      <c r="D1334" s="13" t="s">
        <v>4142</v>
      </c>
      <c r="E1334" s="14" t="s">
        <v>4143</v>
      </c>
      <c r="F1334" s="15" t="s">
        <v>39</v>
      </c>
      <c r="G1334" s="16" t="s">
        <v>45</v>
      </c>
      <c r="H1334" s="17" t="s">
        <v>4144</v>
      </c>
    </row>
    <row r="1335" customFormat="false" ht="13.5" hidden="false" customHeight="true" outlineLevel="0" collapsed="false">
      <c r="A1335" s="11" t="n">
        <v>1334</v>
      </c>
      <c r="B1335" s="12" t="n">
        <v>11496</v>
      </c>
      <c r="C1335" s="13" t="s">
        <v>4145</v>
      </c>
      <c r="D1335" s="13" t="s">
        <v>4146</v>
      </c>
      <c r="E1335" s="14" t="s">
        <v>4147</v>
      </c>
      <c r="F1335" s="15" t="s">
        <v>44</v>
      </c>
      <c r="G1335" s="16" t="s">
        <v>45</v>
      </c>
      <c r="H1335" s="17" t="s">
        <v>4148</v>
      </c>
    </row>
    <row r="1336" customFormat="false" ht="13.5" hidden="false" customHeight="true" outlineLevel="0" collapsed="false">
      <c r="A1336" s="11" t="n">
        <v>1335</v>
      </c>
      <c r="B1336" s="12" t="n">
        <v>11497</v>
      </c>
      <c r="C1336" s="13" t="s">
        <v>4149</v>
      </c>
      <c r="D1336" s="13" t="s">
        <v>4150</v>
      </c>
      <c r="E1336" s="14" t="s">
        <v>4147</v>
      </c>
      <c r="F1336" s="15" t="s">
        <v>44</v>
      </c>
      <c r="G1336" s="16" t="s">
        <v>45</v>
      </c>
      <c r="H1336" s="17" t="s">
        <v>4151</v>
      </c>
    </row>
    <row r="1337" customFormat="false" ht="13.5" hidden="false" customHeight="true" outlineLevel="0" collapsed="false">
      <c r="A1337" s="11" t="n">
        <v>1336</v>
      </c>
      <c r="B1337" s="12" t="n">
        <v>16</v>
      </c>
      <c r="C1337" s="13" t="s">
        <v>4152</v>
      </c>
      <c r="D1337" s="13" t="s">
        <v>4153</v>
      </c>
      <c r="E1337" s="14"/>
      <c r="F1337" s="15" t="s">
        <v>44</v>
      </c>
      <c r="G1337" s="16" t="s">
        <v>131</v>
      </c>
      <c r="H1337" s="17" t="s">
        <v>4154</v>
      </c>
    </row>
    <row r="1338" customFormat="false" ht="13.5" hidden="false" customHeight="true" outlineLevel="0" collapsed="false">
      <c r="A1338" s="11" t="n">
        <v>1337</v>
      </c>
      <c r="B1338" s="12" t="n">
        <v>11451</v>
      </c>
      <c r="C1338" s="13" t="s">
        <v>4155</v>
      </c>
      <c r="D1338" s="13" t="s">
        <v>4156</v>
      </c>
      <c r="E1338" s="14" t="s">
        <v>43</v>
      </c>
      <c r="F1338" s="15" t="s">
        <v>44</v>
      </c>
      <c r="G1338" s="16" t="s">
        <v>45</v>
      </c>
      <c r="H1338" s="17" t="s">
        <v>4157</v>
      </c>
    </row>
    <row r="1339" customFormat="false" ht="13.5" hidden="false" customHeight="true" outlineLevel="0" collapsed="false">
      <c r="A1339" s="11" t="n">
        <v>1338</v>
      </c>
      <c r="B1339" s="12" t="n">
        <v>11975</v>
      </c>
      <c r="C1339" s="13" t="s">
        <v>4158</v>
      </c>
      <c r="D1339" s="13" t="s">
        <v>4159</v>
      </c>
      <c r="E1339" s="14" t="s">
        <v>43</v>
      </c>
      <c r="F1339" s="15" t="s">
        <v>44</v>
      </c>
      <c r="G1339" s="16" t="s">
        <v>368</v>
      </c>
      <c r="H1339" s="17" t="s">
        <v>4160</v>
      </c>
    </row>
    <row r="1340" customFormat="false" ht="13.5" hidden="false" customHeight="true" outlineLevel="0" collapsed="false">
      <c r="A1340" s="11" t="n">
        <v>1339</v>
      </c>
      <c r="B1340" s="12" t="n">
        <v>12298</v>
      </c>
      <c r="C1340" s="13" t="s">
        <v>4161</v>
      </c>
      <c r="D1340" s="13" t="s">
        <v>4162</v>
      </c>
      <c r="E1340" s="14"/>
      <c r="F1340" s="15" t="s">
        <v>17</v>
      </c>
      <c r="G1340" s="16" t="s">
        <v>718</v>
      </c>
      <c r="H1340" s="17" t="s">
        <v>4163</v>
      </c>
    </row>
    <row r="1341" customFormat="false" ht="13.5" hidden="false" customHeight="true" outlineLevel="0" collapsed="false">
      <c r="A1341" s="11" t="n">
        <v>1340</v>
      </c>
      <c r="B1341" s="12" t="n">
        <v>11101</v>
      </c>
      <c r="C1341" s="13" t="s">
        <v>4164</v>
      </c>
      <c r="D1341" s="13" t="s">
        <v>4165</v>
      </c>
      <c r="E1341" s="14"/>
      <c r="F1341" s="15" t="s">
        <v>17</v>
      </c>
      <c r="G1341" s="16" t="s">
        <v>49</v>
      </c>
      <c r="H1341" s="17" t="s">
        <v>4166</v>
      </c>
    </row>
    <row r="1342" customFormat="false" ht="13.5" hidden="false" customHeight="true" outlineLevel="0" collapsed="false">
      <c r="A1342" s="11" t="n">
        <v>1341</v>
      </c>
      <c r="B1342" s="12" t="n">
        <v>10298</v>
      </c>
      <c r="C1342" s="13" t="s">
        <v>4167</v>
      </c>
      <c r="D1342" s="13" t="s">
        <v>4168</v>
      </c>
      <c r="E1342" s="14"/>
      <c r="F1342" s="15" t="s">
        <v>25</v>
      </c>
      <c r="G1342" s="16" t="s">
        <v>64</v>
      </c>
      <c r="H1342" s="17" t="s">
        <v>4169</v>
      </c>
    </row>
    <row r="1343" customFormat="false" ht="13.5" hidden="false" customHeight="true" outlineLevel="0" collapsed="false">
      <c r="A1343" s="11" t="n">
        <v>1342</v>
      </c>
      <c r="B1343" s="12" t="n">
        <v>11102</v>
      </c>
      <c r="C1343" s="13" t="s">
        <v>4170</v>
      </c>
      <c r="D1343" s="13" t="s">
        <v>4171</v>
      </c>
      <c r="E1343" s="14"/>
      <c r="F1343" s="15" t="s">
        <v>25</v>
      </c>
      <c r="G1343" s="16" t="s">
        <v>18</v>
      </c>
      <c r="H1343" s="17" t="s">
        <v>4172</v>
      </c>
    </row>
    <row r="1344" customFormat="false" ht="13.5" hidden="false" customHeight="true" outlineLevel="0" collapsed="false">
      <c r="A1344" s="11" t="n">
        <v>1343</v>
      </c>
      <c r="B1344" s="12" t="n">
        <v>11816</v>
      </c>
      <c r="C1344" s="13" t="s">
        <v>4173</v>
      </c>
      <c r="D1344" s="13" t="s">
        <v>4174</v>
      </c>
      <c r="E1344" s="14" t="s">
        <v>59</v>
      </c>
      <c r="F1344" s="15" t="s">
        <v>17</v>
      </c>
      <c r="G1344" s="16" t="s">
        <v>238</v>
      </c>
      <c r="H1344" s="17" t="s">
        <v>4175</v>
      </c>
    </row>
    <row r="1345" customFormat="false" ht="13.5" hidden="false" customHeight="true" outlineLevel="0" collapsed="false">
      <c r="A1345" s="11" t="n">
        <v>1344</v>
      </c>
      <c r="B1345" s="12" t="n">
        <v>299</v>
      </c>
      <c r="C1345" s="13" t="s">
        <v>4176</v>
      </c>
      <c r="D1345" s="13" t="s">
        <v>4177</v>
      </c>
      <c r="E1345" s="14" t="s">
        <v>59</v>
      </c>
      <c r="F1345" s="15" t="s">
        <v>17</v>
      </c>
      <c r="G1345" s="16" t="s">
        <v>31</v>
      </c>
      <c r="H1345" s="17" t="s">
        <v>4178</v>
      </c>
    </row>
    <row r="1346" customFormat="false" ht="13.5" hidden="false" customHeight="true" outlineLevel="0" collapsed="false">
      <c r="A1346" s="11" t="n">
        <v>1345</v>
      </c>
      <c r="B1346" s="12" t="n">
        <v>11240</v>
      </c>
      <c r="C1346" s="13" t="s">
        <v>4179</v>
      </c>
      <c r="D1346" s="13" t="s">
        <v>4180</v>
      </c>
      <c r="E1346" s="14" t="s">
        <v>59</v>
      </c>
      <c r="F1346" s="15" t="s">
        <v>17</v>
      </c>
      <c r="G1346" s="16" t="s">
        <v>49</v>
      </c>
      <c r="H1346" s="17" t="s">
        <v>4181</v>
      </c>
    </row>
    <row r="1347" customFormat="false" ht="13.5" hidden="false" customHeight="true" outlineLevel="0" collapsed="false">
      <c r="A1347" s="11" t="n">
        <v>1346</v>
      </c>
      <c r="B1347" s="12" t="n">
        <v>11258</v>
      </c>
      <c r="C1347" s="13" t="s">
        <v>4182</v>
      </c>
      <c r="D1347" s="13" t="s">
        <v>4183</v>
      </c>
      <c r="E1347" s="14"/>
      <c r="F1347" s="15" t="s">
        <v>17</v>
      </c>
      <c r="G1347" s="16" t="s">
        <v>49</v>
      </c>
      <c r="H1347" s="17" t="s">
        <v>4184</v>
      </c>
    </row>
    <row r="1348" customFormat="false" ht="13.5" hidden="false" customHeight="true" outlineLevel="0" collapsed="false">
      <c r="A1348" s="11" t="n">
        <v>1347</v>
      </c>
      <c r="B1348" s="12" t="n">
        <v>11130</v>
      </c>
      <c r="C1348" s="13" t="s">
        <v>4185</v>
      </c>
      <c r="D1348" s="13" t="s">
        <v>4186</v>
      </c>
      <c r="E1348" s="14"/>
      <c r="F1348" s="15" t="s">
        <v>39</v>
      </c>
      <c r="G1348" s="16" t="s">
        <v>18</v>
      </c>
      <c r="H1348" s="17" t="s">
        <v>4187</v>
      </c>
    </row>
    <row r="1349" customFormat="false" ht="13.5" hidden="false" customHeight="true" outlineLevel="0" collapsed="false">
      <c r="A1349" s="11" t="n">
        <v>1348</v>
      </c>
      <c r="B1349" s="12" t="n">
        <v>10725</v>
      </c>
      <c r="C1349" s="13" t="s">
        <v>4188</v>
      </c>
      <c r="D1349" s="13" t="s">
        <v>4189</v>
      </c>
      <c r="E1349" s="14"/>
      <c r="F1349" s="15" t="s">
        <v>17</v>
      </c>
      <c r="G1349" s="16" t="s">
        <v>49</v>
      </c>
      <c r="H1349" s="17" t="s">
        <v>4190</v>
      </c>
    </row>
    <row r="1350" customFormat="false" ht="13.5" hidden="false" customHeight="true" outlineLevel="0" collapsed="false">
      <c r="A1350" s="11" t="n">
        <v>1349</v>
      </c>
      <c r="B1350" s="12" t="n">
        <v>11103</v>
      </c>
      <c r="C1350" s="13" t="s">
        <v>4191</v>
      </c>
      <c r="D1350" s="13" t="s">
        <v>4192</v>
      </c>
      <c r="E1350" s="14"/>
      <c r="F1350" s="15" t="s">
        <v>17</v>
      </c>
      <c r="G1350" s="16" t="s">
        <v>49</v>
      </c>
      <c r="H1350" s="17" t="s">
        <v>4193</v>
      </c>
    </row>
    <row r="1351" customFormat="false" ht="13.5" hidden="false" customHeight="true" outlineLevel="0" collapsed="false">
      <c r="A1351" s="11" t="n">
        <v>1350</v>
      </c>
      <c r="B1351" s="12" t="n">
        <v>11105</v>
      </c>
      <c r="C1351" s="13" t="s">
        <v>4194</v>
      </c>
      <c r="D1351" s="13" t="s">
        <v>4195</v>
      </c>
      <c r="E1351" s="14" t="s">
        <v>59</v>
      </c>
      <c r="F1351" s="15" t="s">
        <v>17</v>
      </c>
      <c r="G1351" s="16" t="s">
        <v>26</v>
      </c>
      <c r="H1351" s="17" t="s">
        <v>4196</v>
      </c>
    </row>
    <row r="1352" customFormat="false" ht="13.5" hidden="false" customHeight="true" outlineLevel="0" collapsed="false">
      <c r="A1352" s="11" t="n">
        <v>1351</v>
      </c>
      <c r="B1352" s="12" t="n">
        <v>11104</v>
      </c>
      <c r="C1352" s="13" t="s">
        <v>4197</v>
      </c>
      <c r="D1352" s="13" t="s">
        <v>4198</v>
      </c>
      <c r="E1352" s="14"/>
      <c r="F1352" s="15" t="s">
        <v>17</v>
      </c>
      <c r="G1352" s="16" t="s">
        <v>49</v>
      </c>
      <c r="H1352" s="17" t="s">
        <v>4199</v>
      </c>
    </row>
    <row r="1353" customFormat="false" ht="13.5" hidden="false" customHeight="true" outlineLevel="0" collapsed="false">
      <c r="A1353" s="11" t="n">
        <v>1352</v>
      </c>
      <c r="B1353" s="12" t="n">
        <v>606</v>
      </c>
      <c r="C1353" s="13" t="s">
        <v>4200</v>
      </c>
      <c r="D1353" s="13" t="s">
        <v>4201</v>
      </c>
      <c r="E1353" s="14" t="s">
        <v>4202</v>
      </c>
      <c r="F1353" s="15" t="s">
        <v>17</v>
      </c>
      <c r="G1353" s="16" t="s">
        <v>101</v>
      </c>
      <c r="H1353" s="17" t="s">
        <v>4203</v>
      </c>
    </row>
    <row r="1354" customFormat="false" ht="13.5" hidden="false" customHeight="true" outlineLevel="0" collapsed="false">
      <c r="A1354" s="11" t="n">
        <v>1353</v>
      </c>
      <c r="B1354" s="12" t="n">
        <v>425</v>
      </c>
      <c r="C1354" s="13" t="s">
        <v>4204</v>
      </c>
      <c r="D1354" s="13" t="s">
        <v>4205</v>
      </c>
      <c r="E1354" s="14"/>
      <c r="F1354" s="15" t="s">
        <v>17</v>
      </c>
      <c r="G1354" s="16" t="s">
        <v>31</v>
      </c>
      <c r="H1354" s="17" t="s">
        <v>4206</v>
      </c>
    </row>
    <row r="1355" customFormat="false" ht="13.5" hidden="false" customHeight="true" outlineLevel="0" collapsed="false">
      <c r="A1355" s="11" t="n">
        <v>1354</v>
      </c>
      <c r="B1355" s="12" t="n">
        <v>11090</v>
      </c>
      <c r="C1355" s="13" t="s">
        <v>4207</v>
      </c>
      <c r="D1355" s="13" t="s">
        <v>4208</v>
      </c>
      <c r="E1355" s="14"/>
      <c r="F1355" s="15" t="s">
        <v>39</v>
      </c>
      <c r="G1355" s="16" t="s">
        <v>18</v>
      </c>
      <c r="H1355" s="17" t="s">
        <v>4209</v>
      </c>
    </row>
    <row r="1356" customFormat="false" ht="13.5" hidden="false" customHeight="true" outlineLevel="0" collapsed="false">
      <c r="A1356" s="11" t="n">
        <v>1355</v>
      </c>
      <c r="B1356" s="12" t="n">
        <v>11452</v>
      </c>
      <c r="C1356" s="13" t="s">
        <v>4210</v>
      </c>
      <c r="D1356" s="13" t="s">
        <v>4211</v>
      </c>
      <c r="E1356" s="14" t="s">
        <v>43</v>
      </c>
      <c r="F1356" s="15" t="s">
        <v>44</v>
      </c>
      <c r="G1356" s="16" t="s">
        <v>45</v>
      </c>
      <c r="H1356" s="17" t="s">
        <v>4212</v>
      </c>
    </row>
    <row r="1357" customFormat="false" ht="13.5" hidden="false" customHeight="true" outlineLevel="0" collapsed="false">
      <c r="A1357" s="11" t="n">
        <v>1356</v>
      </c>
      <c r="B1357" s="12" t="n">
        <v>11468</v>
      </c>
      <c r="C1357" s="13" t="s">
        <v>4213</v>
      </c>
      <c r="D1357" s="13" t="s">
        <v>4214</v>
      </c>
      <c r="E1357" s="14" t="s">
        <v>372</v>
      </c>
      <c r="F1357" s="15" t="s">
        <v>39</v>
      </c>
      <c r="G1357" s="16" t="s">
        <v>18</v>
      </c>
      <c r="H1357" s="17" t="s">
        <v>4215</v>
      </c>
    </row>
    <row r="1358" customFormat="false" ht="13.5" hidden="false" customHeight="true" outlineLevel="0" collapsed="false">
      <c r="A1358" s="11" t="n">
        <v>1357</v>
      </c>
      <c r="B1358" s="12" t="n">
        <v>10405</v>
      </c>
      <c r="C1358" s="13" t="s">
        <v>4216</v>
      </c>
      <c r="D1358" s="13" t="s">
        <v>4217</v>
      </c>
      <c r="E1358" s="14"/>
      <c r="F1358" s="15" t="s">
        <v>25</v>
      </c>
      <c r="G1358" s="16" t="s">
        <v>31</v>
      </c>
      <c r="H1358" s="17" t="s">
        <v>4218</v>
      </c>
    </row>
    <row r="1359" customFormat="false" ht="13.5" hidden="false" customHeight="true" outlineLevel="0" collapsed="false">
      <c r="A1359" s="11" t="n">
        <v>1358</v>
      </c>
      <c r="B1359" s="12" t="n">
        <v>300</v>
      </c>
      <c r="C1359" s="13" t="s">
        <v>4219</v>
      </c>
      <c r="D1359" s="13" t="s">
        <v>4220</v>
      </c>
      <c r="E1359" s="14"/>
      <c r="F1359" s="15" t="s">
        <v>17</v>
      </c>
      <c r="G1359" s="16" t="s">
        <v>31</v>
      </c>
      <c r="H1359" s="17" t="s">
        <v>4221</v>
      </c>
    </row>
    <row r="1360" customFormat="false" ht="13.5" hidden="false" customHeight="true" outlineLevel="0" collapsed="false">
      <c r="A1360" s="11" t="n">
        <v>1359</v>
      </c>
      <c r="B1360" s="12" t="n">
        <v>11077</v>
      </c>
      <c r="C1360" s="13" t="s">
        <v>4222</v>
      </c>
      <c r="D1360" s="13" t="s">
        <v>4223</v>
      </c>
      <c r="E1360" s="14"/>
      <c r="F1360" s="15" t="s">
        <v>35</v>
      </c>
      <c r="G1360" s="16" t="s">
        <v>18</v>
      </c>
      <c r="H1360" s="17" t="s">
        <v>4224</v>
      </c>
    </row>
    <row r="1361" customFormat="false" ht="13.5" hidden="false" customHeight="true" outlineLevel="0" collapsed="false">
      <c r="A1361" s="11" t="n">
        <v>1360</v>
      </c>
      <c r="B1361" s="12" t="n">
        <v>11109</v>
      </c>
      <c r="C1361" s="13" t="s">
        <v>4225</v>
      </c>
      <c r="D1361" s="13" t="s">
        <v>4226</v>
      </c>
      <c r="E1361" s="14"/>
      <c r="F1361" s="15" t="s">
        <v>35</v>
      </c>
      <c r="G1361" s="16" t="s">
        <v>18</v>
      </c>
      <c r="H1361" s="17" t="s">
        <v>4227</v>
      </c>
    </row>
    <row r="1362" customFormat="false" ht="13.5" hidden="false" customHeight="true" outlineLevel="0" collapsed="false">
      <c r="A1362" s="11" t="n">
        <v>1361</v>
      </c>
      <c r="B1362" s="12" t="n">
        <v>289</v>
      </c>
      <c r="C1362" s="13" t="s">
        <v>4228</v>
      </c>
      <c r="D1362" s="13" t="s">
        <v>4229</v>
      </c>
      <c r="E1362" s="14" t="s">
        <v>59</v>
      </c>
      <c r="F1362" s="15" t="s">
        <v>39</v>
      </c>
      <c r="G1362" s="16" t="s">
        <v>31</v>
      </c>
      <c r="H1362" s="17" t="s">
        <v>4230</v>
      </c>
    </row>
    <row r="1363" s="25" customFormat="true" ht="45" hidden="false" customHeight="true" outlineLevel="0" collapsed="false">
      <c r="A1363" s="11" t="n">
        <v>1362</v>
      </c>
      <c r="B1363" s="21" t="n">
        <v>11529</v>
      </c>
      <c r="C1363" s="14" t="s">
        <v>4231</v>
      </c>
      <c r="D1363" s="13" t="s">
        <v>4232</v>
      </c>
      <c r="E1363" s="14" t="s">
        <v>4147</v>
      </c>
      <c r="F1363" s="22" t="s">
        <v>39</v>
      </c>
      <c r="G1363" s="23" t="s">
        <v>45</v>
      </c>
      <c r="H1363" s="24" t="s">
        <v>4233</v>
      </c>
    </row>
    <row r="1364" customFormat="false" ht="13.5" hidden="false" customHeight="true" outlineLevel="0" collapsed="false">
      <c r="A1364" s="11" t="n">
        <v>1363</v>
      </c>
      <c r="B1364" s="12" t="n">
        <v>10144</v>
      </c>
      <c r="C1364" s="13" t="s">
        <v>4234</v>
      </c>
      <c r="D1364" s="13" t="s">
        <v>4235</v>
      </c>
      <c r="E1364" s="14"/>
      <c r="F1364" s="15" t="s">
        <v>17</v>
      </c>
      <c r="G1364" s="16" t="s">
        <v>238</v>
      </c>
      <c r="H1364" s="17" t="s">
        <v>4236</v>
      </c>
    </row>
    <row r="1365" customFormat="false" ht="13.5" hidden="false" customHeight="true" outlineLevel="0" collapsed="false">
      <c r="A1365" s="11" t="n">
        <v>1364</v>
      </c>
      <c r="B1365" s="12" t="n">
        <v>11111</v>
      </c>
      <c r="C1365" s="13" t="s">
        <v>4237</v>
      </c>
      <c r="D1365" s="13" t="s">
        <v>4238</v>
      </c>
      <c r="E1365" s="14" t="s">
        <v>1347</v>
      </c>
      <c r="F1365" s="15" t="s">
        <v>35</v>
      </c>
      <c r="G1365" s="16" t="s">
        <v>49</v>
      </c>
      <c r="H1365" s="17" t="s">
        <v>4239</v>
      </c>
    </row>
    <row r="1366" customFormat="false" ht="13.5" hidden="false" customHeight="true" outlineLevel="0" collapsed="false">
      <c r="A1366" s="11" t="n">
        <v>1365</v>
      </c>
      <c r="B1366" s="12" t="n">
        <v>11113</v>
      </c>
      <c r="C1366" s="13" t="s">
        <v>4240</v>
      </c>
      <c r="D1366" s="13" t="s">
        <v>4241</v>
      </c>
      <c r="E1366" s="14"/>
      <c r="F1366" s="15" t="s">
        <v>35</v>
      </c>
      <c r="G1366" s="16" t="s">
        <v>49</v>
      </c>
      <c r="H1366" s="17" t="s">
        <v>4242</v>
      </c>
    </row>
    <row r="1367" customFormat="false" ht="13.5" hidden="false" customHeight="true" outlineLevel="0" collapsed="false">
      <c r="A1367" s="11" t="n">
        <v>1366</v>
      </c>
      <c r="B1367" s="12" t="n">
        <v>10258</v>
      </c>
      <c r="C1367" s="13" t="s">
        <v>4243</v>
      </c>
      <c r="D1367" s="13" t="s">
        <v>4244</v>
      </c>
      <c r="E1367" s="14"/>
      <c r="F1367" s="15" t="s">
        <v>269</v>
      </c>
      <c r="G1367" s="16" t="s">
        <v>31</v>
      </c>
      <c r="H1367" s="17" t="s">
        <v>4245</v>
      </c>
    </row>
    <row r="1368" customFormat="false" ht="13.5" hidden="false" customHeight="true" outlineLevel="0" collapsed="false">
      <c r="A1368" s="11" t="n">
        <v>1367</v>
      </c>
      <c r="B1368" s="12" t="n">
        <v>11117</v>
      </c>
      <c r="C1368" s="13" t="s">
        <v>4246</v>
      </c>
      <c r="D1368" s="13" t="s">
        <v>4247</v>
      </c>
      <c r="E1368" s="14" t="s">
        <v>59</v>
      </c>
      <c r="F1368" s="15" t="s">
        <v>30</v>
      </c>
      <c r="G1368" s="16" t="s">
        <v>131</v>
      </c>
      <c r="H1368" s="17" t="s">
        <v>4248</v>
      </c>
    </row>
    <row r="1369" customFormat="false" ht="13.5" hidden="false" customHeight="true" outlineLevel="0" collapsed="false">
      <c r="A1369" s="11" t="n">
        <v>1368</v>
      </c>
      <c r="B1369" s="12" t="n">
        <v>11540</v>
      </c>
      <c r="C1369" s="13" t="s">
        <v>4249</v>
      </c>
      <c r="D1369" s="13" t="s">
        <v>4250</v>
      </c>
      <c r="E1369" s="14"/>
      <c r="F1369" s="15" t="s">
        <v>17</v>
      </c>
      <c r="G1369" s="16" t="s">
        <v>49</v>
      </c>
      <c r="H1369" s="17" t="s">
        <v>4251</v>
      </c>
    </row>
    <row r="1370" customFormat="false" ht="13.5" hidden="false" customHeight="true" outlineLevel="0" collapsed="false">
      <c r="A1370" s="11" t="n">
        <v>1369</v>
      </c>
      <c r="B1370" s="12" t="n">
        <v>11118</v>
      </c>
      <c r="C1370" s="13" t="s">
        <v>4252</v>
      </c>
      <c r="D1370" s="13" t="s">
        <v>4253</v>
      </c>
      <c r="E1370" s="14"/>
      <c r="F1370" s="15" t="s">
        <v>30</v>
      </c>
      <c r="G1370" s="16" t="s">
        <v>49</v>
      </c>
      <c r="H1370" s="17" t="s">
        <v>4254</v>
      </c>
    </row>
    <row r="1371" customFormat="false" ht="13.5" hidden="false" customHeight="true" outlineLevel="0" collapsed="false">
      <c r="A1371" s="11" t="n">
        <v>1370</v>
      </c>
      <c r="B1371" s="12" t="n">
        <v>11106</v>
      </c>
      <c r="C1371" s="13" t="s">
        <v>4255</v>
      </c>
      <c r="D1371" s="13" t="s">
        <v>4256</v>
      </c>
      <c r="E1371" s="14" t="s">
        <v>43</v>
      </c>
      <c r="F1371" s="15" t="s">
        <v>39</v>
      </c>
      <c r="G1371" s="16" t="s">
        <v>18</v>
      </c>
      <c r="H1371" s="17" t="s">
        <v>4257</v>
      </c>
    </row>
    <row r="1372" customFormat="false" ht="13.5" hidden="false" customHeight="true" outlineLevel="0" collapsed="false">
      <c r="A1372" s="11" t="n">
        <v>1371</v>
      </c>
      <c r="B1372" s="12" t="n">
        <v>10749</v>
      </c>
      <c r="C1372" s="13" t="s">
        <v>4258</v>
      </c>
      <c r="D1372" s="13" t="s">
        <v>4259</v>
      </c>
      <c r="E1372" s="14" t="s">
        <v>43</v>
      </c>
      <c r="F1372" s="15" t="s">
        <v>11</v>
      </c>
      <c r="G1372" s="16" t="s">
        <v>18</v>
      </c>
      <c r="H1372" s="17" t="s">
        <v>4260</v>
      </c>
    </row>
    <row r="1373" customFormat="false" ht="13.5" hidden="false" customHeight="true" outlineLevel="0" collapsed="false">
      <c r="A1373" s="11" t="n">
        <v>1372</v>
      </c>
      <c r="B1373" s="12" t="n">
        <v>12043</v>
      </c>
      <c r="C1373" s="13" t="s">
        <v>4261</v>
      </c>
      <c r="D1373" s="13" t="s">
        <v>4262</v>
      </c>
      <c r="E1373" s="14" t="s">
        <v>2113</v>
      </c>
      <c r="F1373" s="15" t="s">
        <v>44</v>
      </c>
      <c r="G1373" s="16" t="s">
        <v>718</v>
      </c>
      <c r="H1373" s="17" t="s">
        <v>4263</v>
      </c>
    </row>
    <row r="1374" customFormat="false" ht="13.5" hidden="false" customHeight="true" outlineLevel="0" collapsed="false">
      <c r="A1374" s="11" t="n">
        <v>1373</v>
      </c>
      <c r="B1374" s="12" t="n">
        <v>11553</v>
      </c>
      <c r="C1374" s="13" t="s">
        <v>4264</v>
      </c>
      <c r="D1374" s="13" t="s">
        <v>4265</v>
      </c>
      <c r="E1374" s="14"/>
      <c r="F1374" s="15" t="s">
        <v>25</v>
      </c>
      <c r="G1374" s="16" t="s">
        <v>31</v>
      </c>
      <c r="H1374" s="17" t="s">
        <v>4266</v>
      </c>
    </row>
    <row r="1375" customFormat="false" ht="13.5" hidden="false" customHeight="true" outlineLevel="0" collapsed="false">
      <c r="A1375" s="11" t="n">
        <v>1374</v>
      </c>
      <c r="B1375" s="12" t="n">
        <v>11119</v>
      </c>
      <c r="C1375" s="13" t="s">
        <v>4267</v>
      </c>
      <c r="D1375" s="13" t="s">
        <v>4268</v>
      </c>
      <c r="E1375" s="14"/>
      <c r="F1375" s="15" t="s">
        <v>71</v>
      </c>
      <c r="G1375" s="16" t="s">
        <v>18</v>
      </c>
      <c r="H1375" s="17" t="s">
        <v>4269</v>
      </c>
    </row>
    <row r="1376" customFormat="false" ht="13.5" hidden="false" customHeight="true" outlineLevel="0" collapsed="false">
      <c r="A1376" s="11" t="n">
        <v>1375</v>
      </c>
      <c r="B1376" s="12" t="n">
        <v>11121</v>
      </c>
      <c r="C1376" s="13" t="s">
        <v>4270</v>
      </c>
      <c r="D1376" s="13" t="s">
        <v>4271</v>
      </c>
      <c r="E1376" s="14" t="s">
        <v>59</v>
      </c>
      <c r="F1376" s="15" t="s">
        <v>124</v>
      </c>
      <c r="G1376" s="16" t="s">
        <v>18</v>
      </c>
      <c r="H1376" s="17" t="s">
        <v>4272</v>
      </c>
    </row>
    <row r="1377" customFormat="false" ht="13.5" hidden="false" customHeight="true" outlineLevel="0" collapsed="false">
      <c r="A1377" s="11" t="n">
        <v>1376</v>
      </c>
      <c r="B1377" s="12" t="n">
        <v>10329</v>
      </c>
      <c r="C1377" s="13" t="s">
        <v>4273</v>
      </c>
      <c r="D1377" s="13" t="s">
        <v>4274</v>
      </c>
      <c r="E1377" s="14" t="s">
        <v>59</v>
      </c>
      <c r="F1377" s="15" t="s">
        <v>17</v>
      </c>
      <c r="G1377" s="16" t="s">
        <v>238</v>
      </c>
      <c r="H1377" s="17" t="s">
        <v>4275</v>
      </c>
    </row>
    <row r="1378" customFormat="false" ht="13.5" hidden="false" customHeight="true" outlineLevel="0" collapsed="false">
      <c r="A1378" s="11" t="n">
        <v>1377</v>
      </c>
      <c r="B1378" s="12" t="n">
        <v>440</v>
      </c>
      <c r="C1378" s="13" t="s">
        <v>4276</v>
      </c>
      <c r="D1378" s="13" t="s">
        <v>4277</v>
      </c>
      <c r="E1378" s="14" t="s">
        <v>59</v>
      </c>
      <c r="F1378" s="15" t="s">
        <v>30</v>
      </c>
      <c r="G1378" s="16" t="s">
        <v>31</v>
      </c>
      <c r="H1378" s="17" t="s">
        <v>4278</v>
      </c>
    </row>
    <row r="1379" customFormat="false" ht="13.5" hidden="false" customHeight="true" outlineLevel="0" collapsed="false">
      <c r="A1379" s="11" t="n">
        <v>1378</v>
      </c>
      <c r="B1379" s="12" t="n">
        <v>12602</v>
      </c>
      <c r="C1379" s="13" t="s">
        <v>4279</v>
      </c>
      <c r="D1379" s="13" t="s">
        <v>4280</v>
      </c>
      <c r="E1379" s="14" t="s">
        <v>16</v>
      </c>
      <c r="F1379" s="15" t="s">
        <v>17</v>
      </c>
      <c r="G1379" s="16" t="s">
        <v>26</v>
      </c>
      <c r="H1379" s="17" t="s">
        <v>4281</v>
      </c>
    </row>
    <row r="1380" customFormat="false" ht="13.5" hidden="false" customHeight="true" outlineLevel="0" collapsed="false">
      <c r="A1380" s="11" t="n">
        <v>1379</v>
      </c>
      <c r="B1380" s="12" t="n">
        <v>11122</v>
      </c>
      <c r="C1380" s="13" t="s">
        <v>4282</v>
      </c>
      <c r="D1380" s="13" t="s">
        <v>4283</v>
      </c>
      <c r="E1380" s="14" t="s">
        <v>43</v>
      </c>
      <c r="F1380" s="15" t="s">
        <v>79</v>
      </c>
      <c r="G1380" s="16" t="s">
        <v>45</v>
      </c>
      <c r="H1380" s="17" t="s">
        <v>4284</v>
      </c>
    </row>
    <row r="1381" customFormat="false" ht="13.5" hidden="false" customHeight="true" outlineLevel="0" collapsed="false">
      <c r="A1381" s="11" t="n">
        <v>1380</v>
      </c>
      <c r="B1381" s="12" t="n">
        <v>735</v>
      </c>
      <c r="C1381" s="13" t="s">
        <v>4285</v>
      </c>
      <c r="D1381" s="13" t="s">
        <v>4286</v>
      </c>
      <c r="E1381" s="14" t="s">
        <v>564</v>
      </c>
      <c r="F1381" s="15" t="s">
        <v>25</v>
      </c>
      <c r="G1381" s="16" t="s">
        <v>101</v>
      </c>
      <c r="H1381" s="17" t="s">
        <v>4287</v>
      </c>
    </row>
    <row r="1382" customFormat="false" ht="13.5" hidden="false" customHeight="true" outlineLevel="0" collapsed="false">
      <c r="A1382" s="11" t="n">
        <v>1381</v>
      </c>
      <c r="B1382" s="12" t="n">
        <v>12044</v>
      </c>
      <c r="C1382" s="13" t="s">
        <v>4288</v>
      </c>
      <c r="D1382" s="13" t="s">
        <v>4289</v>
      </c>
      <c r="E1382" s="14" t="s">
        <v>2113</v>
      </c>
      <c r="F1382" s="15" t="s">
        <v>30</v>
      </c>
      <c r="G1382" s="16" t="s">
        <v>718</v>
      </c>
      <c r="H1382" s="17" t="s">
        <v>4290</v>
      </c>
    </row>
    <row r="1383" customFormat="false" ht="13.5" hidden="false" customHeight="true" outlineLevel="0" collapsed="false">
      <c r="A1383" s="11" t="n">
        <v>1382</v>
      </c>
      <c r="B1383" s="12" t="n">
        <v>11501</v>
      </c>
      <c r="C1383" s="13" t="s">
        <v>4291</v>
      </c>
      <c r="D1383" s="13" t="s">
        <v>4292</v>
      </c>
      <c r="E1383" s="14" t="s">
        <v>43</v>
      </c>
      <c r="F1383" s="15" t="s">
        <v>30</v>
      </c>
      <c r="G1383" s="16" t="s">
        <v>45</v>
      </c>
      <c r="H1383" s="17" t="s">
        <v>4293</v>
      </c>
    </row>
    <row r="1384" customFormat="false" ht="13.5" hidden="false" customHeight="true" outlineLevel="0" collapsed="false">
      <c r="A1384" s="11" t="n">
        <v>1383</v>
      </c>
      <c r="B1384" s="12" t="n">
        <v>11740</v>
      </c>
      <c r="C1384" s="13" t="s">
        <v>4294</v>
      </c>
      <c r="D1384" s="13" t="s">
        <v>4295</v>
      </c>
      <c r="E1384" s="14"/>
      <c r="F1384" s="15" t="s">
        <v>11</v>
      </c>
      <c r="G1384" s="16" t="s">
        <v>31</v>
      </c>
      <c r="H1384" s="17" t="s">
        <v>4296</v>
      </c>
    </row>
    <row r="1385" customFormat="false" ht="13.5" hidden="false" customHeight="true" outlineLevel="0" collapsed="false">
      <c r="A1385" s="11" t="n">
        <v>1384</v>
      </c>
      <c r="B1385" s="12" t="n">
        <v>11086</v>
      </c>
      <c r="C1385" s="13" t="s">
        <v>4297</v>
      </c>
      <c r="D1385" s="13" t="s">
        <v>4298</v>
      </c>
      <c r="E1385" s="14" t="s">
        <v>43</v>
      </c>
      <c r="F1385" s="15" t="s">
        <v>79</v>
      </c>
      <c r="G1385" s="16" t="s">
        <v>45</v>
      </c>
      <c r="H1385" s="17" t="s">
        <v>4299</v>
      </c>
    </row>
    <row r="1386" customFormat="false" ht="13.5" hidden="false" customHeight="true" outlineLevel="0" collapsed="false">
      <c r="A1386" s="11" t="n">
        <v>1385</v>
      </c>
      <c r="B1386" s="12" t="n">
        <v>11125</v>
      </c>
      <c r="C1386" s="13" t="s">
        <v>4300</v>
      </c>
      <c r="D1386" s="13" t="s">
        <v>4301</v>
      </c>
      <c r="E1386" s="14"/>
      <c r="F1386" s="15" t="s">
        <v>35</v>
      </c>
      <c r="G1386" s="16" t="s">
        <v>49</v>
      </c>
      <c r="H1386" s="17" t="s">
        <v>4302</v>
      </c>
    </row>
    <row r="1387" customFormat="false" ht="13.5" hidden="false" customHeight="true" outlineLevel="0" collapsed="false">
      <c r="A1387" s="11" t="n">
        <v>1386</v>
      </c>
      <c r="B1387" s="12" t="n">
        <v>11124</v>
      </c>
      <c r="C1387" s="13" t="s">
        <v>4303</v>
      </c>
      <c r="D1387" s="13" t="s">
        <v>4304</v>
      </c>
      <c r="E1387" s="14" t="s">
        <v>43</v>
      </c>
      <c r="F1387" s="15" t="s">
        <v>39</v>
      </c>
      <c r="G1387" s="16" t="s">
        <v>45</v>
      </c>
      <c r="H1387" s="17" t="s">
        <v>4305</v>
      </c>
    </row>
    <row r="1388" customFormat="false" ht="13.5" hidden="false" customHeight="true" outlineLevel="0" collapsed="false">
      <c r="A1388" s="11" t="n">
        <v>1387</v>
      </c>
      <c r="B1388" s="12" t="n">
        <v>13238</v>
      </c>
      <c r="C1388" s="13" t="s">
        <v>4306</v>
      </c>
      <c r="D1388" s="13" t="s">
        <v>4307</v>
      </c>
      <c r="E1388" s="14" t="s">
        <v>1788</v>
      </c>
      <c r="F1388" s="15" t="s">
        <v>17</v>
      </c>
      <c r="G1388" s="16" t="s">
        <v>1789</v>
      </c>
      <c r="H1388" s="17" t="s">
        <v>4308</v>
      </c>
    </row>
    <row r="1389" customFormat="false" ht="13.5" hidden="false" customHeight="true" outlineLevel="0" collapsed="false">
      <c r="A1389" s="11" t="n">
        <v>1388</v>
      </c>
      <c r="B1389" s="12" t="n">
        <v>10930</v>
      </c>
      <c r="C1389" s="13" t="s">
        <v>4309</v>
      </c>
      <c r="D1389" s="13" t="s">
        <v>4310</v>
      </c>
      <c r="E1389" s="14"/>
      <c r="F1389" s="15" t="s">
        <v>39</v>
      </c>
      <c r="G1389" s="16" t="s">
        <v>18</v>
      </c>
      <c r="H1389" s="17" t="s">
        <v>4311</v>
      </c>
    </row>
    <row r="1390" customFormat="false" ht="13.5" hidden="false" customHeight="true" outlineLevel="0" collapsed="false">
      <c r="A1390" s="11" t="n">
        <v>1389</v>
      </c>
      <c r="B1390" s="12" t="n">
        <v>709</v>
      </c>
      <c r="C1390" s="13" t="s">
        <v>4312</v>
      </c>
      <c r="D1390" s="13" t="s">
        <v>4313</v>
      </c>
      <c r="E1390" s="14" t="s">
        <v>59</v>
      </c>
      <c r="F1390" s="15" t="s">
        <v>17</v>
      </c>
      <c r="G1390" s="16" t="s">
        <v>101</v>
      </c>
      <c r="H1390" s="17" t="s">
        <v>4314</v>
      </c>
    </row>
    <row r="1391" customFormat="false" ht="13.5" hidden="false" customHeight="true" outlineLevel="0" collapsed="false">
      <c r="A1391" s="11" t="n">
        <v>1390</v>
      </c>
      <c r="B1391" s="12" t="n">
        <v>11126</v>
      </c>
      <c r="C1391" s="13" t="s">
        <v>4315</v>
      </c>
      <c r="D1391" s="13" t="s">
        <v>4316</v>
      </c>
      <c r="E1391" s="14"/>
      <c r="F1391" s="15" t="s">
        <v>25</v>
      </c>
      <c r="G1391" s="16" t="s">
        <v>18</v>
      </c>
      <c r="H1391" s="17" t="s">
        <v>4317</v>
      </c>
    </row>
    <row r="1392" customFormat="false" ht="13.5" hidden="false" customHeight="true" outlineLevel="0" collapsed="false">
      <c r="A1392" s="11" t="n">
        <v>1391</v>
      </c>
      <c r="B1392" s="12" t="n">
        <v>12207</v>
      </c>
      <c r="C1392" s="13" t="s">
        <v>4318</v>
      </c>
      <c r="D1392" s="13" t="s">
        <v>4319</v>
      </c>
      <c r="E1392" s="14" t="s">
        <v>16</v>
      </c>
      <c r="F1392" s="15" t="s">
        <v>124</v>
      </c>
      <c r="G1392" s="16" t="s">
        <v>18</v>
      </c>
      <c r="H1392" s="17" t="s">
        <v>4320</v>
      </c>
    </row>
    <row r="1393" customFormat="false" ht="13.5" hidden="false" customHeight="true" outlineLevel="0" collapsed="false">
      <c r="A1393" s="11" t="n">
        <v>1392</v>
      </c>
      <c r="B1393" s="12" t="n">
        <v>426</v>
      </c>
      <c r="C1393" s="13" t="s">
        <v>4321</v>
      </c>
      <c r="D1393" s="13" t="s">
        <v>4322</v>
      </c>
      <c r="E1393" s="14"/>
      <c r="F1393" s="15" t="s">
        <v>124</v>
      </c>
      <c r="G1393" s="16" t="s">
        <v>31</v>
      </c>
      <c r="H1393" s="17" t="s">
        <v>4323</v>
      </c>
    </row>
    <row r="1394" customFormat="false" ht="13.5" hidden="false" customHeight="true" outlineLevel="0" collapsed="false">
      <c r="A1394" s="11" t="n">
        <v>1393</v>
      </c>
      <c r="B1394" s="12" t="n">
        <v>11336</v>
      </c>
      <c r="C1394" s="13" t="s">
        <v>4324</v>
      </c>
      <c r="D1394" s="13" t="s">
        <v>4325</v>
      </c>
      <c r="E1394" s="14"/>
      <c r="F1394" s="15" t="s">
        <v>124</v>
      </c>
      <c r="G1394" s="16" t="s">
        <v>26</v>
      </c>
      <c r="H1394" s="17" t="s">
        <v>4326</v>
      </c>
    </row>
    <row r="1395" customFormat="false" ht="13.5" hidden="false" customHeight="true" outlineLevel="0" collapsed="false">
      <c r="A1395" s="11" t="n">
        <v>1394</v>
      </c>
      <c r="B1395" s="12" t="n">
        <v>11839</v>
      </c>
      <c r="C1395" s="13" t="s">
        <v>4327</v>
      </c>
      <c r="D1395" s="13" t="s">
        <v>4328</v>
      </c>
      <c r="E1395" s="14"/>
      <c r="F1395" s="15" t="s">
        <v>25</v>
      </c>
      <c r="G1395" s="16" t="s">
        <v>64</v>
      </c>
      <c r="H1395" s="17" t="s">
        <v>4329</v>
      </c>
    </row>
    <row r="1396" customFormat="false" ht="13.5" hidden="false" customHeight="true" outlineLevel="0" collapsed="false">
      <c r="A1396" s="11" t="n">
        <v>1395</v>
      </c>
      <c r="B1396" s="12" t="n">
        <v>213</v>
      </c>
      <c r="C1396" s="13" t="s">
        <v>4330</v>
      </c>
      <c r="D1396" s="13" t="s">
        <v>4331</v>
      </c>
      <c r="E1396" s="14" t="s">
        <v>59</v>
      </c>
      <c r="F1396" s="15" t="s">
        <v>17</v>
      </c>
      <c r="G1396" s="16" t="s">
        <v>31</v>
      </c>
      <c r="H1396" s="17" t="s">
        <v>4332</v>
      </c>
    </row>
    <row r="1397" customFormat="false" ht="13.5" hidden="false" customHeight="true" outlineLevel="0" collapsed="false">
      <c r="A1397" s="11" t="n">
        <v>1396</v>
      </c>
      <c r="B1397" s="12" t="n">
        <v>739</v>
      </c>
      <c r="C1397" s="13" t="s">
        <v>4333</v>
      </c>
      <c r="D1397" s="13" t="s">
        <v>4334</v>
      </c>
      <c r="E1397" s="14" t="s">
        <v>4335</v>
      </c>
      <c r="F1397" s="15" t="s">
        <v>25</v>
      </c>
      <c r="G1397" s="16" t="s">
        <v>101</v>
      </c>
      <c r="H1397" s="17" t="s">
        <v>4336</v>
      </c>
    </row>
    <row r="1398" customFormat="false" ht="13.5" hidden="false" customHeight="true" outlineLevel="0" collapsed="false">
      <c r="A1398" s="11" t="n">
        <v>1397</v>
      </c>
      <c r="B1398" s="12" t="n">
        <v>278</v>
      </c>
      <c r="C1398" s="13" t="s">
        <v>4337</v>
      </c>
      <c r="D1398" s="13" t="s">
        <v>4338</v>
      </c>
      <c r="E1398" s="14" t="s">
        <v>1772</v>
      </c>
      <c r="F1398" s="15" t="s">
        <v>124</v>
      </c>
      <c r="G1398" s="16" t="s">
        <v>31</v>
      </c>
      <c r="H1398" s="17" t="s">
        <v>4339</v>
      </c>
    </row>
    <row r="1399" customFormat="false" ht="13.5" hidden="false" customHeight="true" outlineLevel="0" collapsed="false">
      <c r="A1399" s="11" t="n">
        <v>1398</v>
      </c>
      <c r="B1399" s="12" t="n">
        <v>11127</v>
      </c>
      <c r="C1399" s="13" t="s">
        <v>4340</v>
      </c>
      <c r="D1399" s="13" t="s">
        <v>4341</v>
      </c>
      <c r="E1399" s="14"/>
      <c r="F1399" s="15" t="s">
        <v>269</v>
      </c>
      <c r="G1399" s="16" t="s">
        <v>18</v>
      </c>
      <c r="H1399" s="17" t="s">
        <v>4342</v>
      </c>
    </row>
    <row r="1400" customFormat="false" ht="13.5" hidden="false" customHeight="true" outlineLevel="0" collapsed="false">
      <c r="A1400" s="11" t="n">
        <v>1399</v>
      </c>
      <c r="B1400" s="12" t="n">
        <v>11115</v>
      </c>
      <c r="C1400" s="13" t="s">
        <v>4343</v>
      </c>
      <c r="D1400" s="13" t="s">
        <v>4344</v>
      </c>
      <c r="E1400" s="14"/>
      <c r="F1400" s="15" t="s">
        <v>35</v>
      </c>
      <c r="G1400" s="16" t="s">
        <v>18</v>
      </c>
      <c r="H1400" s="17" t="s">
        <v>4345</v>
      </c>
    </row>
    <row r="1401" customFormat="false" ht="13.5" hidden="false" customHeight="true" outlineLevel="0" collapsed="false">
      <c r="A1401" s="11" t="n">
        <v>1400</v>
      </c>
      <c r="B1401" s="12" t="n">
        <v>12469</v>
      </c>
      <c r="C1401" s="13" t="s">
        <v>4346</v>
      </c>
      <c r="D1401" s="13" t="s">
        <v>4347</v>
      </c>
      <c r="E1401" s="14" t="s">
        <v>16</v>
      </c>
      <c r="F1401" s="15" t="s">
        <v>269</v>
      </c>
      <c r="G1401" s="16" t="s">
        <v>31</v>
      </c>
      <c r="H1401" s="17" t="s">
        <v>4348</v>
      </c>
    </row>
    <row r="1402" customFormat="false" ht="13.5" hidden="false" customHeight="true" outlineLevel="0" collapsed="false">
      <c r="A1402" s="11" t="n">
        <v>1401</v>
      </c>
      <c r="B1402" s="12" t="n">
        <v>10240</v>
      </c>
      <c r="C1402" s="13" t="s">
        <v>4349</v>
      </c>
      <c r="D1402" s="13" t="s">
        <v>4350</v>
      </c>
      <c r="E1402" s="14"/>
      <c r="F1402" s="15" t="s">
        <v>30</v>
      </c>
      <c r="G1402" s="16" t="s">
        <v>31</v>
      </c>
      <c r="H1402" s="17" t="s">
        <v>4351</v>
      </c>
    </row>
    <row r="1403" customFormat="false" ht="13.5" hidden="false" customHeight="true" outlineLevel="0" collapsed="false">
      <c r="A1403" s="11" t="n">
        <v>1402</v>
      </c>
      <c r="B1403" s="12" t="n">
        <v>12109</v>
      </c>
      <c r="C1403" s="13" t="s">
        <v>4352</v>
      </c>
      <c r="D1403" s="13" t="s">
        <v>4353</v>
      </c>
      <c r="E1403" s="14"/>
      <c r="F1403" s="15" t="s">
        <v>35</v>
      </c>
      <c r="G1403" s="16" t="s">
        <v>18</v>
      </c>
      <c r="H1403" s="17" t="s">
        <v>4354</v>
      </c>
    </row>
    <row r="1404" customFormat="false" ht="13.5" hidden="false" customHeight="true" outlineLevel="0" collapsed="false">
      <c r="A1404" s="11" t="n">
        <v>1403</v>
      </c>
      <c r="B1404" s="12" t="n">
        <v>11616</v>
      </c>
      <c r="C1404" s="13" t="s">
        <v>4355</v>
      </c>
      <c r="D1404" s="13" t="s">
        <v>4356</v>
      </c>
      <c r="E1404" s="14"/>
      <c r="F1404" s="15" t="s">
        <v>35</v>
      </c>
      <c r="G1404" s="16" t="s">
        <v>557</v>
      </c>
      <c r="H1404" s="17" t="s">
        <v>4357</v>
      </c>
    </row>
    <row r="1405" customFormat="false" ht="13.5" hidden="false" customHeight="true" outlineLevel="0" collapsed="false">
      <c r="A1405" s="11" t="n">
        <v>1404</v>
      </c>
      <c r="B1405" s="12" t="n">
        <v>24</v>
      </c>
      <c r="C1405" s="13" t="s">
        <v>4358</v>
      </c>
      <c r="D1405" s="13" t="s">
        <v>4359</v>
      </c>
      <c r="E1405" s="14" t="s">
        <v>4360</v>
      </c>
      <c r="F1405" s="15" t="s">
        <v>71</v>
      </c>
      <c r="G1405" s="16" t="s">
        <v>131</v>
      </c>
      <c r="H1405" s="17" t="s">
        <v>4361</v>
      </c>
    </row>
    <row r="1406" customFormat="false" ht="13.5" hidden="false" customHeight="true" outlineLevel="0" collapsed="false">
      <c r="A1406" s="11" t="n">
        <v>1405</v>
      </c>
      <c r="B1406" s="12" t="n">
        <v>11302</v>
      </c>
      <c r="C1406" s="13" t="s">
        <v>4362</v>
      </c>
      <c r="D1406" s="13" t="s">
        <v>4363</v>
      </c>
      <c r="E1406" s="14" t="s">
        <v>372</v>
      </c>
      <c r="F1406" s="15" t="s">
        <v>17</v>
      </c>
      <c r="G1406" s="16" t="s">
        <v>49</v>
      </c>
      <c r="H1406" s="17" t="s">
        <v>4364</v>
      </c>
    </row>
    <row r="1407" customFormat="false" ht="13.5" hidden="false" customHeight="true" outlineLevel="0" collapsed="false">
      <c r="A1407" s="11" t="n">
        <v>1406</v>
      </c>
      <c r="B1407" s="12" t="n">
        <v>11129</v>
      </c>
      <c r="C1407" s="13" t="s">
        <v>4365</v>
      </c>
      <c r="D1407" s="13" t="s">
        <v>4366</v>
      </c>
      <c r="E1407" s="14"/>
      <c r="F1407" s="15" t="s">
        <v>269</v>
      </c>
      <c r="G1407" s="16" t="s">
        <v>18</v>
      </c>
      <c r="H1407" s="17" t="s">
        <v>4367</v>
      </c>
    </row>
    <row r="1408" customFormat="false" ht="13.5" hidden="false" customHeight="true" outlineLevel="0" collapsed="false">
      <c r="A1408" s="11" t="n">
        <v>1407</v>
      </c>
      <c r="B1408" s="12" t="n">
        <v>11133</v>
      </c>
      <c r="C1408" s="13" t="s">
        <v>4368</v>
      </c>
      <c r="D1408" s="13" t="s">
        <v>4369</v>
      </c>
      <c r="E1408" s="14"/>
      <c r="F1408" s="15" t="s">
        <v>35</v>
      </c>
      <c r="G1408" s="16" t="s">
        <v>18</v>
      </c>
      <c r="H1408" s="17" t="s">
        <v>4370</v>
      </c>
    </row>
    <row r="1409" customFormat="false" ht="13.5" hidden="false" customHeight="true" outlineLevel="0" collapsed="false">
      <c r="A1409" s="11" t="n">
        <v>1408</v>
      </c>
      <c r="B1409" s="12" t="n">
        <v>12346</v>
      </c>
      <c r="C1409" s="13" t="s">
        <v>4371</v>
      </c>
      <c r="D1409" s="13" t="s">
        <v>4372</v>
      </c>
      <c r="E1409" s="14"/>
      <c r="F1409" s="15" t="s">
        <v>30</v>
      </c>
      <c r="G1409" s="16" t="s">
        <v>131</v>
      </c>
      <c r="H1409" s="17" t="s">
        <v>4373</v>
      </c>
    </row>
    <row r="1410" customFormat="false" ht="13.5" hidden="false" customHeight="true" outlineLevel="0" collapsed="false">
      <c r="A1410" s="11" t="n">
        <v>1409</v>
      </c>
      <c r="B1410" s="12" t="n">
        <v>11136</v>
      </c>
      <c r="C1410" s="13" t="s">
        <v>4374</v>
      </c>
      <c r="D1410" s="13" t="s">
        <v>4375</v>
      </c>
      <c r="E1410" s="14"/>
      <c r="F1410" s="15" t="s">
        <v>25</v>
      </c>
      <c r="G1410" s="16" t="s">
        <v>49</v>
      </c>
      <c r="H1410" s="17" t="s">
        <v>4376</v>
      </c>
    </row>
    <row r="1411" customFormat="false" ht="13.5" hidden="false" customHeight="true" outlineLevel="0" collapsed="false">
      <c r="A1411" s="11" t="n">
        <v>1410</v>
      </c>
      <c r="B1411" s="12" t="n">
        <v>11135</v>
      </c>
      <c r="C1411" s="13" t="s">
        <v>4377</v>
      </c>
      <c r="D1411" s="13" t="s">
        <v>4378</v>
      </c>
      <c r="E1411" s="14" t="s">
        <v>59</v>
      </c>
      <c r="F1411" s="15" t="s">
        <v>35</v>
      </c>
      <c r="G1411" s="16" t="s">
        <v>49</v>
      </c>
      <c r="H1411" s="17" t="s">
        <v>4379</v>
      </c>
    </row>
    <row r="1412" customFormat="false" ht="13.5" hidden="false" customHeight="true" outlineLevel="0" collapsed="false">
      <c r="A1412" s="11" t="n">
        <v>1411</v>
      </c>
      <c r="B1412" s="12" t="n">
        <v>11128</v>
      </c>
      <c r="C1412" s="13" t="s">
        <v>4380</v>
      </c>
      <c r="D1412" s="13" t="s">
        <v>4381</v>
      </c>
      <c r="E1412" s="14" t="s">
        <v>59</v>
      </c>
      <c r="F1412" s="15" t="s">
        <v>79</v>
      </c>
      <c r="G1412" s="16" t="s">
        <v>18</v>
      </c>
      <c r="H1412" s="17" t="s">
        <v>4382</v>
      </c>
    </row>
    <row r="1413" customFormat="false" ht="13.5" hidden="false" customHeight="true" outlineLevel="0" collapsed="false">
      <c r="A1413" s="11" t="n">
        <v>1412</v>
      </c>
      <c r="B1413" s="12" t="n">
        <v>11134</v>
      </c>
      <c r="C1413" s="13" t="s">
        <v>4383</v>
      </c>
      <c r="D1413" s="13" t="s">
        <v>4384</v>
      </c>
      <c r="E1413" s="14"/>
      <c r="F1413" s="15" t="s">
        <v>79</v>
      </c>
      <c r="G1413" s="16" t="s">
        <v>18</v>
      </c>
      <c r="H1413" s="17" t="s">
        <v>4385</v>
      </c>
    </row>
    <row r="1414" customFormat="false" ht="13.5" hidden="false" customHeight="true" outlineLevel="0" collapsed="false">
      <c r="A1414" s="11" t="n">
        <v>1413</v>
      </c>
      <c r="B1414" s="12" t="n">
        <v>12552</v>
      </c>
      <c r="C1414" s="13" t="s">
        <v>4386</v>
      </c>
      <c r="D1414" s="13" t="s">
        <v>4387</v>
      </c>
      <c r="E1414" s="14"/>
      <c r="F1414" s="15" t="s">
        <v>124</v>
      </c>
      <c r="G1414" s="16" t="s">
        <v>18</v>
      </c>
      <c r="H1414" s="17" t="s">
        <v>4388</v>
      </c>
    </row>
    <row r="1415" customFormat="false" ht="13.5" hidden="false" customHeight="true" outlineLevel="0" collapsed="false">
      <c r="A1415" s="11" t="n">
        <v>1414</v>
      </c>
      <c r="B1415" s="12" t="n">
        <v>411</v>
      </c>
      <c r="C1415" s="13" t="s">
        <v>4389</v>
      </c>
      <c r="D1415" s="13" t="s">
        <v>4390</v>
      </c>
      <c r="E1415" s="14" t="s">
        <v>59</v>
      </c>
      <c r="F1415" s="15" t="s">
        <v>44</v>
      </c>
      <c r="G1415" s="16" t="s">
        <v>31</v>
      </c>
      <c r="H1415" s="17" t="s">
        <v>4391</v>
      </c>
    </row>
    <row r="1416" customFormat="false" ht="13.5" hidden="false" customHeight="true" outlineLevel="0" collapsed="false">
      <c r="A1416" s="11" t="n">
        <v>1415</v>
      </c>
      <c r="B1416" s="12" t="n">
        <v>11137</v>
      </c>
      <c r="C1416" s="13" t="s">
        <v>4392</v>
      </c>
      <c r="D1416" s="13" t="s">
        <v>4393</v>
      </c>
      <c r="E1416" s="14" t="s">
        <v>43</v>
      </c>
      <c r="F1416" s="15" t="s">
        <v>39</v>
      </c>
      <c r="G1416" s="16" t="s">
        <v>45</v>
      </c>
      <c r="H1416" s="17" t="s">
        <v>4394</v>
      </c>
    </row>
    <row r="1417" customFormat="false" ht="13.5" hidden="false" customHeight="true" outlineLevel="0" collapsed="false">
      <c r="A1417" s="11" t="n">
        <v>1416</v>
      </c>
      <c r="B1417" s="12" t="n">
        <v>11976</v>
      </c>
      <c r="C1417" s="13" t="s">
        <v>4395</v>
      </c>
      <c r="D1417" s="13" t="s">
        <v>4396</v>
      </c>
      <c r="E1417" s="14" t="s">
        <v>43</v>
      </c>
      <c r="F1417" s="15" t="s">
        <v>11</v>
      </c>
      <c r="G1417" s="16" t="s">
        <v>368</v>
      </c>
      <c r="H1417" s="17" t="s">
        <v>4397</v>
      </c>
    </row>
    <row r="1418" customFormat="false" ht="13.5" hidden="false" customHeight="true" outlineLevel="0" collapsed="false">
      <c r="A1418" s="11" t="n">
        <v>1417</v>
      </c>
      <c r="B1418" s="12" t="n">
        <v>117</v>
      </c>
      <c r="C1418" s="13" t="s">
        <v>4398</v>
      </c>
      <c r="D1418" s="13" t="s">
        <v>4399</v>
      </c>
      <c r="E1418" s="14"/>
      <c r="F1418" s="15" t="s">
        <v>25</v>
      </c>
      <c r="G1418" s="16" t="s">
        <v>31</v>
      </c>
      <c r="H1418" s="17" t="s">
        <v>4400</v>
      </c>
    </row>
    <row r="1419" customFormat="false" ht="13.5" hidden="false" customHeight="true" outlineLevel="0" collapsed="false">
      <c r="A1419" s="11" t="n">
        <v>1418</v>
      </c>
      <c r="B1419" s="12" t="n">
        <v>11547</v>
      </c>
      <c r="C1419" s="13" t="s">
        <v>4401</v>
      </c>
      <c r="D1419" s="13" t="s">
        <v>4402</v>
      </c>
      <c r="E1419" s="14"/>
      <c r="F1419" s="15" t="s">
        <v>25</v>
      </c>
      <c r="G1419" s="16" t="s">
        <v>60</v>
      </c>
      <c r="H1419" s="17" t="s">
        <v>4403</v>
      </c>
    </row>
    <row r="1420" customFormat="false" ht="13.5" hidden="false" customHeight="true" outlineLevel="0" collapsed="false">
      <c r="A1420" s="11" t="n">
        <v>1419</v>
      </c>
      <c r="B1420" s="12" t="n">
        <v>12194</v>
      </c>
      <c r="C1420" s="13" t="s">
        <v>4404</v>
      </c>
      <c r="D1420" s="13" t="s">
        <v>4405</v>
      </c>
      <c r="E1420" s="14"/>
      <c r="F1420" s="15" t="s">
        <v>25</v>
      </c>
      <c r="G1420" s="16" t="s">
        <v>238</v>
      </c>
      <c r="H1420" s="17" t="s">
        <v>4406</v>
      </c>
    </row>
    <row r="1421" customFormat="false" ht="13.5" hidden="false" customHeight="true" outlineLevel="0" collapsed="false">
      <c r="A1421" s="11" t="n">
        <v>1420</v>
      </c>
      <c r="B1421" s="12" t="n">
        <v>11141</v>
      </c>
      <c r="C1421" s="13" t="s">
        <v>4407</v>
      </c>
      <c r="D1421" s="13" t="s">
        <v>4408</v>
      </c>
      <c r="E1421" s="14" t="s">
        <v>43</v>
      </c>
      <c r="F1421" s="15" t="s">
        <v>44</v>
      </c>
      <c r="G1421" s="16" t="s">
        <v>18</v>
      </c>
      <c r="H1421" s="17" t="s">
        <v>4409</v>
      </c>
    </row>
    <row r="1422" customFormat="false" ht="13.5" hidden="false" customHeight="true" outlineLevel="0" collapsed="false">
      <c r="A1422" s="11" t="n">
        <v>1421</v>
      </c>
      <c r="B1422" s="12" t="n">
        <v>11139</v>
      </c>
      <c r="C1422" s="13" t="s">
        <v>4410</v>
      </c>
      <c r="D1422" s="13" t="s">
        <v>4411</v>
      </c>
      <c r="E1422" s="14"/>
      <c r="F1422" s="15" t="s">
        <v>30</v>
      </c>
      <c r="G1422" s="16" t="s">
        <v>18</v>
      </c>
      <c r="H1422" s="17" t="s">
        <v>4412</v>
      </c>
    </row>
    <row r="1423" customFormat="false" ht="13.5" hidden="false" customHeight="true" outlineLevel="0" collapsed="false">
      <c r="A1423" s="11" t="n">
        <v>1422</v>
      </c>
      <c r="B1423" s="12" t="n">
        <v>11144</v>
      </c>
      <c r="C1423" s="13" t="s">
        <v>4413</v>
      </c>
      <c r="D1423" s="13" t="s">
        <v>4414</v>
      </c>
      <c r="E1423" s="14" t="s">
        <v>86</v>
      </c>
      <c r="F1423" s="15" t="s">
        <v>39</v>
      </c>
      <c r="G1423" s="16" t="s">
        <v>49</v>
      </c>
      <c r="H1423" s="17" t="s">
        <v>4415</v>
      </c>
    </row>
    <row r="1424" customFormat="false" ht="13.5" hidden="false" customHeight="true" outlineLevel="0" collapsed="false">
      <c r="A1424" s="11" t="n">
        <v>1423</v>
      </c>
      <c r="B1424" s="12" t="n">
        <v>11145</v>
      </c>
      <c r="C1424" s="13" t="s">
        <v>4416</v>
      </c>
      <c r="D1424" s="13" t="s">
        <v>4417</v>
      </c>
      <c r="E1424" s="14" t="s">
        <v>59</v>
      </c>
      <c r="F1424" s="15" t="s">
        <v>35</v>
      </c>
      <c r="G1424" s="16" t="s">
        <v>49</v>
      </c>
      <c r="H1424" s="17" t="s">
        <v>4418</v>
      </c>
    </row>
    <row r="1425" customFormat="false" ht="13.5" hidden="false" customHeight="true" outlineLevel="0" collapsed="false">
      <c r="A1425" s="11" t="n">
        <v>1424</v>
      </c>
      <c r="B1425" s="12" t="n">
        <v>11241</v>
      </c>
      <c r="C1425" s="13" t="s">
        <v>4419</v>
      </c>
      <c r="D1425" s="13" t="s">
        <v>4420</v>
      </c>
      <c r="E1425" s="14"/>
      <c r="F1425" s="15" t="s">
        <v>79</v>
      </c>
      <c r="G1425" s="16" t="s">
        <v>18</v>
      </c>
      <c r="H1425" s="17" t="s">
        <v>4421</v>
      </c>
    </row>
    <row r="1426" customFormat="false" ht="13.5" hidden="false" customHeight="true" outlineLevel="0" collapsed="false">
      <c r="A1426" s="11" t="n">
        <v>1425</v>
      </c>
      <c r="B1426" s="12" t="n">
        <v>194</v>
      </c>
      <c r="C1426" s="13" t="s">
        <v>4422</v>
      </c>
      <c r="D1426" s="13" t="s">
        <v>4423</v>
      </c>
      <c r="E1426" s="14" t="s">
        <v>4424</v>
      </c>
      <c r="F1426" s="15" t="s">
        <v>25</v>
      </c>
      <c r="G1426" s="16" t="s">
        <v>31</v>
      </c>
      <c r="H1426" s="17" t="s">
        <v>4425</v>
      </c>
    </row>
    <row r="1427" customFormat="false" ht="13.5" hidden="false" customHeight="true" outlineLevel="0" collapsed="false">
      <c r="A1427" s="11" t="n">
        <v>1426</v>
      </c>
      <c r="B1427" s="12" t="n">
        <v>11148</v>
      </c>
      <c r="C1427" s="13" t="s">
        <v>4426</v>
      </c>
      <c r="D1427" s="13" t="s">
        <v>4427</v>
      </c>
      <c r="E1427" s="14" t="s">
        <v>43</v>
      </c>
      <c r="F1427" s="15" t="s">
        <v>39</v>
      </c>
      <c r="G1427" s="16" t="s">
        <v>18</v>
      </c>
      <c r="H1427" s="17" t="s">
        <v>4428</v>
      </c>
    </row>
    <row r="1428" customFormat="false" ht="13.5" hidden="false" customHeight="true" outlineLevel="0" collapsed="false">
      <c r="A1428" s="11" t="n">
        <v>1427</v>
      </c>
      <c r="B1428" s="12" t="n">
        <v>10113</v>
      </c>
      <c r="C1428" s="13" t="s">
        <v>4429</v>
      </c>
      <c r="D1428" s="13" t="s">
        <v>4430</v>
      </c>
      <c r="E1428" s="14" t="s">
        <v>59</v>
      </c>
      <c r="F1428" s="15" t="s">
        <v>71</v>
      </c>
      <c r="G1428" s="16" t="s">
        <v>31</v>
      </c>
      <c r="H1428" s="17" t="s">
        <v>4431</v>
      </c>
    </row>
    <row r="1429" customFormat="false" ht="13.5" hidden="false" customHeight="true" outlineLevel="0" collapsed="false">
      <c r="A1429" s="11" t="n">
        <v>1428</v>
      </c>
      <c r="B1429" s="12" t="n">
        <v>11819</v>
      </c>
      <c r="C1429" s="13" t="s">
        <v>4432</v>
      </c>
      <c r="D1429" s="13" t="s">
        <v>4433</v>
      </c>
      <c r="E1429" s="14" t="s">
        <v>43</v>
      </c>
      <c r="F1429" s="15" t="s">
        <v>30</v>
      </c>
      <c r="G1429" s="16" t="s">
        <v>45</v>
      </c>
      <c r="H1429" s="17" t="s">
        <v>4434</v>
      </c>
    </row>
    <row r="1430" customFormat="false" ht="13.5" hidden="false" customHeight="true" outlineLevel="0" collapsed="false">
      <c r="A1430" s="11" t="n">
        <v>1429</v>
      </c>
      <c r="B1430" s="12" t="n">
        <v>12215</v>
      </c>
      <c r="C1430" s="13" t="s">
        <v>4435</v>
      </c>
      <c r="D1430" s="13" t="s">
        <v>4436</v>
      </c>
      <c r="E1430" s="14"/>
      <c r="F1430" s="15" t="s">
        <v>30</v>
      </c>
      <c r="G1430" s="16" t="s">
        <v>60</v>
      </c>
      <c r="H1430" s="17" t="s">
        <v>4437</v>
      </c>
    </row>
    <row r="1431" customFormat="false" ht="13.5" hidden="false" customHeight="true" outlineLevel="0" collapsed="false">
      <c r="A1431" s="11" t="n">
        <v>1430</v>
      </c>
      <c r="B1431" s="12" t="n">
        <v>12210</v>
      </c>
      <c r="C1431" s="13" t="s">
        <v>4438</v>
      </c>
      <c r="D1431" s="13" t="s">
        <v>4439</v>
      </c>
      <c r="E1431" s="14"/>
      <c r="F1431" s="15" t="s">
        <v>71</v>
      </c>
      <c r="G1431" s="16" t="s">
        <v>60</v>
      </c>
      <c r="H1431" s="17" t="s">
        <v>4440</v>
      </c>
    </row>
    <row r="1432" customFormat="false" ht="13.5" hidden="false" customHeight="true" outlineLevel="0" collapsed="false">
      <c r="A1432" s="11" t="n">
        <v>1431</v>
      </c>
      <c r="B1432" s="12" t="n">
        <v>12522</v>
      </c>
      <c r="C1432" s="13" t="s">
        <v>4441</v>
      </c>
      <c r="D1432" s="13" t="s">
        <v>4442</v>
      </c>
      <c r="E1432" s="14"/>
      <c r="F1432" s="15" t="s">
        <v>25</v>
      </c>
      <c r="G1432" s="16" t="s">
        <v>238</v>
      </c>
      <c r="H1432" s="17" t="s">
        <v>4443</v>
      </c>
    </row>
    <row r="1433" customFormat="false" ht="13.5" hidden="false" customHeight="true" outlineLevel="0" collapsed="false">
      <c r="A1433" s="11" t="n">
        <v>1432</v>
      </c>
      <c r="B1433" s="12" t="n">
        <v>766</v>
      </c>
      <c r="C1433" s="13" t="s">
        <v>4444</v>
      </c>
      <c r="D1433" s="13" t="s">
        <v>4445</v>
      </c>
      <c r="E1433" s="14"/>
      <c r="F1433" s="15" t="s">
        <v>79</v>
      </c>
      <c r="G1433" s="16" t="s">
        <v>183</v>
      </c>
      <c r="H1433" s="17" t="s">
        <v>4446</v>
      </c>
    </row>
    <row r="1434" customFormat="false" ht="13.5" hidden="false" customHeight="true" outlineLevel="0" collapsed="false">
      <c r="A1434" s="11" t="n">
        <v>1433</v>
      </c>
      <c r="B1434" s="12" t="n">
        <v>11158</v>
      </c>
      <c r="C1434" s="13" t="s">
        <v>4447</v>
      </c>
      <c r="D1434" s="13" t="s">
        <v>4448</v>
      </c>
      <c r="E1434" s="14"/>
      <c r="F1434" s="15" t="s">
        <v>35</v>
      </c>
      <c r="G1434" s="16" t="s">
        <v>49</v>
      </c>
      <c r="H1434" s="17" t="s">
        <v>4449</v>
      </c>
    </row>
    <row r="1435" customFormat="false" ht="13.5" hidden="false" customHeight="true" outlineLevel="0" collapsed="false">
      <c r="A1435" s="11" t="n">
        <v>1434</v>
      </c>
      <c r="B1435" s="12" t="n">
        <v>163</v>
      </c>
      <c r="C1435" s="13" t="s">
        <v>4450</v>
      </c>
      <c r="D1435" s="13" t="s">
        <v>4451</v>
      </c>
      <c r="E1435" s="14" t="s">
        <v>59</v>
      </c>
      <c r="F1435" s="15" t="s">
        <v>11</v>
      </c>
      <c r="G1435" s="16" t="s">
        <v>183</v>
      </c>
      <c r="H1435" s="17" t="s">
        <v>4452</v>
      </c>
    </row>
    <row r="1436" customFormat="false" ht="13.5" hidden="false" customHeight="true" outlineLevel="0" collapsed="false">
      <c r="A1436" s="11" t="n">
        <v>1435</v>
      </c>
      <c r="B1436" s="12" t="n">
        <v>11162</v>
      </c>
      <c r="C1436" s="13" t="s">
        <v>4453</v>
      </c>
      <c r="D1436" s="13" t="s">
        <v>4454</v>
      </c>
      <c r="E1436" s="14"/>
      <c r="F1436" s="15" t="s">
        <v>35</v>
      </c>
      <c r="G1436" s="16" t="s">
        <v>49</v>
      </c>
      <c r="H1436" s="17" t="s">
        <v>4455</v>
      </c>
    </row>
    <row r="1437" customFormat="false" ht="13.5" hidden="false" customHeight="true" outlineLevel="0" collapsed="false">
      <c r="A1437" s="11" t="n">
        <v>1436</v>
      </c>
      <c r="B1437" s="12" t="n">
        <v>11165</v>
      </c>
      <c r="C1437" s="13" t="s">
        <v>4456</v>
      </c>
      <c r="D1437" s="13" t="s">
        <v>4457</v>
      </c>
      <c r="E1437" s="14" t="s">
        <v>59</v>
      </c>
      <c r="F1437" s="15" t="s">
        <v>35</v>
      </c>
      <c r="G1437" s="16" t="s">
        <v>49</v>
      </c>
      <c r="H1437" s="17" t="s">
        <v>4458</v>
      </c>
    </row>
    <row r="1438" customFormat="false" ht="13.5" hidden="false" customHeight="true" outlineLevel="0" collapsed="false">
      <c r="A1438" s="11" t="n">
        <v>1437</v>
      </c>
      <c r="B1438" s="12" t="n">
        <v>12045</v>
      </c>
      <c r="C1438" s="13" t="s">
        <v>4459</v>
      </c>
      <c r="D1438" s="13" t="s">
        <v>4460</v>
      </c>
      <c r="E1438" s="14" t="s">
        <v>2113</v>
      </c>
      <c r="F1438" s="15" t="s">
        <v>35</v>
      </c>
      <c r="G1438" s="16" t="s">
        <v>718</v>
      </c>
      <c r="H1438" s="17" t="s">
        <v>4461</v>
      </c>
    </row>
    <row r="1439" customFormat="false" ht="13.5" hidden="false" customHeight="true" outlineLevel="0" collapsed="false">
      <c r="A1439" s="11" t="n">
        <v>1438</v>
      </c>
      <c r="B1439" s="12" t="n">
        <v>25</v>
      </c>
      <c r="C1439" s="13" t="s">
        <v>4462</v>
      </c>
      <c r="D1439" s="13" t="s">
        <v>4463</v>
      </c>
      <c r="E1439" s="14"/>
      <c r="F1439" s="15" t="s">
        <v>30</v>
      </c>
      <c r="G1439" s="16" t="s">
        <v>131</v>
      </c>
      <c r="H1439" s="17" t="s">
        <v>4464</v>
      </c>
    </row>
    <row r="1440" customFormat="false" ht="13.5" hidden="false" customHeight="true" outlineLevel="0" collapsed="false">
      <c r="A1440" s="11" t="n">
        <v>1439</v>
      </c>
      <c r="B1440" s="12" t="n">
        <v>11142</v>
      </c>
      <c r="C1440" s="13" t="s">
        <v>4465</v>
      </c>
      <c r="D1440" s="13" t="s">
        <v>4466</v>
      </c>
      <c r="E1440" s="14"/>
      <c r="F1440" s="15" t="s">
        <v>269</v>
      </c>
      <c r="G1440" s="16" t="s">
        <v>18</v>
      </c>
      <c r="H1440" s="17" t="s">
        <v>4467</v>
      </c>
    </row>
    <row r="1441" customFormat="false" ht="13.5" hidden="false" customHeight="true" outlineLevel="0" collapsed="false">
      <c r="A1441" s="11" t="n">
        <v>1440</v>
      </c>
      <c r="B1441" s="12" t="n">
        <v>11138</v>
      </c>
      <c r="C1441" s="13" t="s">
        <v>4468</v>
      </c>
      <c r="D1441" s="13" t="s">
        <v>4469</v>
      </c>
      <c r="E1441" s="14"/>
      <c r="F1441" s="15" t="s">
        <v>269</v>
      </c>
      <c r="G1441" s="16" t="s">
        <v>18</v>
      </c>
      <c r="H1441" s="17" t="s">
        <v>4470</v>
      </c>
    </row>
    <row r="1442" customFormat="false" ht="13.5" hidden="false" customHeight="true" outlineLevel="0" collapsed="false">
      <c r="A1442" s="11" t="n">
        <v>1441</v>
      </c>
      <c r="B1442" s="12" t="n">
        <v>12114</v>
      </c>
      <c r="C1442" s="13" t="s">
        <v>4471</v>
      </c>
      <c r="D1442" s="13" t="s">
        <v>4472</v>
      </c>
      <c r="E1442" s="14"/>
      <c r="F1442" s="15" t="s">
        <v>35</v>
      </c>
      <c r="G1442" s="16" t="s">
        <v>26</v>
      </c>
      <c r="H1442" s="17" t="s">
        <v>4473</v>
      </c>
    </row>
    <row r="1443" customFormat="false" ht="13.5" hidden="false" customHeight="true" outlineLevel="0" collapsed="false">
      <c r="A1443" s="11" t="n">
        <v>1442</v>
      </c>
      <c r="B1443" s="12" t="n">
        <v>11147</v>
      </c>
      <c r="C1443" s="13" t="s">
        <v>4474</v>
      </c>
      <c r="D1443" s="13" t="s">
        <v>4475</v>
      </c>
      <c r="E1443" s="14"/>
      <c r="F1443" s="15" t="s">
        <v>269</v>
      </c>
      <c r="G1443" s="16" t="s">
        <v>18</v>
      </c>
      <c r="H1443" s="17" t="s">
        <v>4476</v>
      </c>
    </row>
    <row r="1444" customFormat="false" ht="13.5" hidden="false" customHeight="true" outlineLevel="0" collapsed="false">
      <c r="A1444" s="11" t="n">
        <v>1443</v>
      </c>
      <c r="B1444" s="12" t="n">
        <v>10058</v>
      </c>
      <c r="C1444" s="13" t="s">
        <v>4477</v>
      </c>
      <c r="D1444" s="13" t="s">
        <v>4478</v>
      </c>
      <c r="E1444" s="14"/>
      <c r="F1444" s="15" t="s">
        <v>269</v>
      </c>
      <c r="G1444" s="16" t="s">
        <v>31</v>
      </c>
      <c r="H1444" s="17" t="s">
        <v>4479</v>
      </c>
    </row>
    <row r="1445" customFormat="false" ht="13.5" hidden="false" customHeight="true" outlineLevel="0" collapsed="false">
      <c r="A1445" s="11" t="n">
        <v>1444</v>
      </c>
      <c r="B1445" s="12" t="n">
        <v>11150</v>
      </c>
      <c r="C1445" s="13" t="s">
        <v>4480</v>
      </c>
      <c r="D1445" s="13" t="s">
        <v>4481</v>
      </c>
      <c r="E1445" s="14"/>
      <c r="F1445" s="15" t="s">
        <v>269</v>
      </c>
      <c r="G1445" s="16" t="s">
        <v>18</v>
      </c>
      <c r="H1445" s="17" t="s">
        <v>4482</v>
      </c>
    </row>
    <row r="1446" customFormat="false" ht="13.5" hidden="false" customHeight="true" outlineLevel="0" collapsed="false">
      <c r="A1446" s="11" t="n">
        <v>1445</v>
      </c>
      <c r="B1446" s="12" t="n">
        <v>11151</v>
      </c>
      <c r="C1446" s="13" t="s">
        <v>4483</v>
      </c>
      <c r="D1446" s="13" t="s">
        <v>4484</v>
      </c>
      <c r="E1446" s="14"/>
      <c r="F1446" s="15" t="s">
        <v>269</v>
      </c>
      <c r="G1446" s="16" t="s">
        <v>18</v>
      </c>
      <c r="H1446" s="17" t="s">
        <v>4485</v>
      </c>
    </row>
    <row r="1447" customFormat="false" ht="13.5" hidden="false" customHeight="true" outlineLevel="0" collapsed="false">
      <c r="A1447" s="11" t="n">
        <v>1446</v>
      </c>
      <c r="B1447" s="12" t="n">
        <v>11558</v>
      </c>
      <c r="C1447" s="13" t="s">
        <v>4486</v>
      </c>
      <c r="D1447" s="13" t="s">
        <v>4487</v>
      </c>
      <c r="E1447" s="14"/>
      <c r="F1447" s="15" t="s">
        <v>269</v>
      </c>
      <c r="G1447" s="16" t="s">
        <v>18</v>
      </c>
      <c r="H1447" s="17" t="s">
        <v>4488</v>
      </c>
    </row>
    <row r="1448" customFormat="false" ht="13.5" hidden="false" customHeight="true" outlineLevel="0" collapsed="false">
      <c r="A1448" s="11" t="n">
        <v>1447</v>
      </c>
      <c r="B1448" s="12" t="n">
        <v>11846</v>
      </c>
      <c r="C1448" s="13" t="s">
        <v>4489</v>
      </c>
      <c r="D1448" s="13" t="s">
        <v>4490</v>
      </c>
      <c r="E1448" s="14" t="s">
        <v>59</v>
      </c>
      <c r="F1448" s="15" t="s">
        <v>269</v>
      </c>
      <c r="G1448" s="16" t="s">
        <v>31</v>
      </c>
      <c r="H1448" s="17" t="s">
        <v>4491</v>
      </c>
    </row>
    <row r="1449" customFormat="false" ht="13.5" hidden="false" customHeight="true" outlineLevel="0" collapsed="false">
      <c r="A1449" s="11" t="n">
        <v>1448</v>
      </c>
      <c r="B1449" s="12" t="n">
        <v>13164</v>
      </c>
      <c r="C1449" s="13" t="s">
        <v>4492</v>
      </c>
      <c r="D1449" s="13" t="s">
        <v>4493</v>
      </c>
      <c r="E1449" s="14" t="s">
        <v>16</v>
      </c>
      <c r="F1449" s="15" t="s">
        <v>35</v>
      </c>
      <c r="G1449" s="16" t="s">
        <v>49</v>
      </c>
      <c r="H1449" s="17" t="s">
        <v>4494</v>
      </c>
    </row>
    <row r="1450" customFormat="false" ht="13.5" hidden="false" customHeight="true" outlineLevel="0" collapsed="false">
      <c r="A1450" s="11" t="n">
        <v>1449</v>
      </c>
      <c r="B1450" s="12" t="n">
        <v>11156</v>
      </c>
      <c r="C1450" s="13" t="s">
        <v>4495</v>
      </c>
      <c r="D1450" s="13" t="s">
        <v>4496</v>
      </c>
      <c r="E1450" s="14"/>
      <c r="F1450" s="15" t="s">
        <v>269</v>
      </c>
      <c r="G1450" s="16" t="s">
        <v>18</v>
      </c>
      <c r="H1450" s="17" t="s">
        <v>4497</v>
      </c>
    </row>
    <row r="1451" customFormat="false" ht="13.5" hidden="false" customHeight="true" outlineLevel="0" collapsed="false">
      <c r="A1451" s="11" t="n">
        <v>1450</v>
      </c>
      <c r="B1451" s="12" t="n">
        <v>12626</v>
      </c>
      <c r="C1451" s="13" t="s">
        <v>4498</v>
      </c>
      <c r="D1451" s="13" t="s">
        <v>4499</v>
      </c>
      <c r="E1451" s="14" t="s">
        <v>16</v>
      </c>
      <c r="F1451" s="15" t="s">
        <v>269</v>
      </c>
      <c r="G1451" s="16" t="s">
        <v>238</v>
      </c>
      <c r="H1451" s="17" t="s">
        <v>4500</v>
      </c>
    </row>
    <row r="1452" customFormat="false" ht="13.5" hidden="false" customHeight="true" outlineLevel="0" collapsed="false">
      <c r="A1452" s="11" t="n">
        <v>1451</v>
      </c>
      <c r="B1452" s="12" t="n">
        <v>10290</v>
      </c>
      <c r="C1452" s="13" t="s">
        <v>4501</v>
      </c>
      <c r="D1452" s="13" t="s">
        <v>4502</v>
      </c>
      <c r="E1452" s="14"/>
      <c r="F1452" s="15" t="s">
        <v>269</v>
      </c>
      <c r="G1452" s="16" t="s">
        <v>31</v>
      </c>
      <c r="H1452" s="17" t="s">
        <v>4503</v>
      </c>
    </row>
    <row r="1453" customFormat="false" ht="13.5" hidden="false" customHeight="true" outlineLevel="0" collapsed="false">
      <c r="A1453" s="11" t="n">
        <v>1452</v>
      </c>
      <c r="B1453" s="12" t="n">
        <v>11154</v>
      </c>
      <c r="C1453" s="13" t="s">
        <v>4504</v>
      </c>
      <c r="D1453" s="13" t="s">
        <v>4505</v>
      </c>
      <c r="E1453" s="14"/>
      <c r="F1453" s="15" t="s">
        <v>25</v>
      </c>
      <c r="G1453" s="16" t="s">
        <v>18</v>
      </c>
      <c r="H1453" s="17" t="s">
        <v>4506</v>
      </c>
    </row>
    <row r="1454" customFormat="false" ht="13.5" hidden="false" customHeight="true" outlineLevel="0" collapsed="false">
      <c r="A1454" s="11" t="n">
        <v>1453</v>
      </c>
      <c r="B1454" s="12" t="n">
        <v>11157</v>
      </c>
      <c r="C1454" s="13" t="s">
        <v>4507</v>
      </c>
      <c r="D1454" s="13" t="s">
        <v>4508</v>
      </c>
      <c r="E1454" s="14"/>
      <c r="F1454" s="15" t="s">
        <v>71</v>
      </c>
      <c r="G1454" s="16" t="s">
        <v>49</v>
      </c>
      <c r="H1454" s="17" t="s">
        <v>4509</v>
      </c>
    </row>
    <row r="1455" customFormat="false" ht="13.5" hidden="false" customHeight="true" outlineLevel="0" collapsed="false">
      <c r="A1455" s="11" t="n">
        <v>1454</v>
      </c>
      <c r="B1455" s="12" t="n">
        <v>11160</v>
      </c>
      <c r="C1455" s="13" t="s">
        <v>4510</v>
      </c>
      <c r="D1455" s="13" t="s">
        <v>4511</v>
      </c>
      <c r="E1455" s="14"/>
      <c r="F1455" s="15" t="s">
        <v>17</v>
      </c>
      <c r="G1455" s="16" t="s">
        <v>49</v>
      </c>
      <c r="H1455" s="17" t="s">
        <v>4512</v>
      </c>
    </row>
    <row r="1456" customFormat="false" ht="13.5" hidden="false" customHeight="true" outlineLevel="0" collapsed="false">
      <c r="A1456" s="11" t="n">
        <v>1455</v>
      </c>
      <c r="B1456" s="12" t="n">
        <v>12611</v>
      </c>
      <c r="C1456" s="13" t="s">
        <v>4513</v>
      </c>
      <c r="D1456" s="13" t="s">
        <v>4514</v>
      </c>
      <c r="E1456" s="14"/>
      <c r="F1456" s="15" t="s">
        <v>25</v>
      </c>
      <c r="G1456" s="16" t="s">
        <v>64</v>
      </c>
      <c r="H1456" s="17" t="s">
        <v>4515</v>
      </c>
    </row>
    <row r="1457" customFormat="false" ht="13.5" hidden="false" customHeight="true" outlineLevel="0" collapsed="false">
      <c r="A1457" s="11" t="n">
        <v>1456</v>
      </c>
      <c r="B1457" s="12" t="n">
        <v>11873</v>
      </c>
      <c r="C1457" s="13" t="s">
        <v>4516</v>
      </c>
      <c r="D1457" s="13" t="s">
        <v>4517</v>
      </c>
      <c r="E1457" s="14"/>
      <c r="F1457" s="15" t="s">
        <v>35</v>
      </c>
      <c r="G1457" s="16" t="s">
        <v>64</v>
      </c>
      <c r="H1457" s="17" t="s">
        <v>4518</v>
      </c>
    </row>
    <row r="1458" customFormat="false" ht="13.5" hidden="false" customHeight="true" outlineLevel="0" collapsed="false">
      <c r="A1458" s="11" t="n">
        <v>1457</v>
      </c>
      <c r="B1458" s="12" t="n">
        <v>397</v>
      </c>
      <c r="C1458" s="13" t="s">
        <v>4519</v>
      </c>
      <c r="D1458" s="13" t="s">
        <v>4520</v>
      </c>
      <c r="E1458" s="14"/>
      <c r="F1458" s="15" t="s">
        <v>39</v>
      </c>
      <c r="G1458" s="16" t="s">
        <v>31</v>
      </c>
      <c r="H1458" s="17" t="s">
        <v>4521</v>
      </c>
    </row>
    <row r="1459" customFormat="false" ht="13.5" hidden="false" customHeight="true" outlineLevel="0" collapsed="false">
      <c r="A1459" s="11" t="n">
        <v>1458</v>
      </c>
      <c r="B1459" s="12" t="n">
        <v>12688</v>
      </c>
      <c r="C1459" s="13" t="s">
        <v>4522</v>
      </c>
      <c r="D1459" s="13" t="s">
        <v>4523</v>
      </c>
      <c r="E1459" s="14"/>
      <c r="F1459" s="15" t="s">
        <v>25</v>
      </c>
      <c r="G1459" s="16" t="s">
        <v>101</v>
      </c>
      <c r="H1459" s="17" t="s">
        <v>4524</v>
      </c>
    </row>
    <row r="1460" customFormat="false" ht="13.5" hidden="false" customHeight="true" outlineLevel="0" collapsed="false">
      <c r="A1460" s="11" t="n">
        <v>1459</v>
      </c>
      <c r="B1460" s="12" t="n">
        <v>296</v>
      </c>
      <c r="C1460" s="13" t="s">
        <v>4525</v>
      </c>
      <c r="D1460" s="13" t="s">
        <v>4526</v>
      </c>
      <c r="E1460" s="14"/>
      <c r="F1460" s="15" t="s">
        <v>25</v>
      </c>
      <c r="G1460" s="16" t="s">
        <v>31</v>
      </c>
      <c r="H1460" s="17" t="s">
        <v>4527</v>
      </c>
    </row>
    <row r="1461" customFormat="false" ht="13.5" hidden="false" customHeight="true" outlineLevel="0" collapsed="false">
      <c r="A1461" s="11" t="n">
        <v>1460</v>
      </c>
      <c r="B1461" s="12" t="n">
        <v>11587</v>
      </c>
      <c r="C1461" s="13" t="s">
        <v>4528</v>
      </c>
      <c r="D1461" s="13" t="s">
        <v>4529</v>
      </c>
      <c r="E1461" s="14"/>
      <c r="F1461" s="15" t="s">
        <v>30</v>
      </c>
      <c r="G1461" s="16" t="s">
        <v>60</v>
      </c>
      <c r="H1461" s="17" t="s">
        <v>4530</v>
      </c>
    </row>
    <row r="1462" customFormat="false" ht="13.5" hidden="false" customHeight="true" outlineLevel="0" collapsed="false">
      <c r="A1462" s="11" t="n">
        <v>1461</v>
      </c>
      <c r="B1462" s="12" t="n">
        <v>603</v>
      </c>
      <c r="C1462" s="13" t="s">
        <v>4531</v>
      </c>
      <c r="D1462" s="13" t="s">
        <v>4532</v>
      </c>
      <c r="E1462" s="14"/>
      <c r="F1462" s="15" t="s">
        <v>71</v>
      </c>
      <c r="G1462" s="16" t="s">
        <v>101</v>
      </c>
      <c r="H1462" s="17" t="s">
        <v>4533</v>
      </c>
    </row>
    <row r="1463" customFormat="false" ht="13.5" hidden="false" customHeight="true" outlineLevel="0" collapsed="false">
      <c r="A1463" s="11" t="n">
        <v>1462</v>
      </c>
      <c r="B1463" s="12" t="n">
        <v>11977</v>
      </c>
      <c r="C1463" s="13" t="s">
        <v>4534</v>
      </c>
      <c r="D1463" s="13" t="s">
        <v>4535</v>
      </c>
      <c r="E1463" s="14" t="s">
        <v>43</v>
      </c>
      <c r="F1463" s="15" t="s">
        <v>11</v>
      </c>
      <c r="G1463" s="16" t="s">
        <v>368</v>
      </c>
      <c r="H1463" s="17" t="s">
        <v>4536</v>
      </c>
    </row>
    <row r="1464" customFormat="false" ht="13.5" hidden="false" customHeight="true" outlineLevel="0" collapsed="false">
      <c r="A1464" s="11" t="n">
        <v>1463</v>
      </c>
      <c r="B1464" s="12" t="n">
        <v>11978</v>
      </c>
      <c r="C1464" s="13" t="s">
        <v>4537</v>
      </c>
      <c r="D1464" s="13" t="s">
        <v>4538</v>
      </c>
      <c r="E1464" s="14" t="s">
        <v>43</v>
      </c>
      <c r="F1464" s="15" t="s">
        <v>17</v>
      </c>
      <c r="G1464" s="16" t="s">
        <v>368</v>
      </c>
      <c r="H1464" s="17" t="s">
        <v>4539</v>
      </c>
    </row>
    <row r="1465" customFormat="false" ht="13.5" hidden="false" customHeight="true" outlineLevel="0" collapsed="false">
      <c r="A1465" s="11" t="n">
        <v>1464</v>
      </c>
      <c r="B1465" s="12" t="n">
        <v>11172</v>
      </c>
      <c r="C1465" s="13" t="s">
        <v>4540</v>
      </c>
      <c r="D1465" s="13" t="s">
        <v>4541</v>
      </c>
      <c r="E1465" s="14" t="s">
        <v>43</v>
      </c>
      <c r="F1465" s="15" t="s">
        <v>39</v>
      </c>
      <c r="G1465" s="16" t="s">
        <v>18</v>
      </c>
      <c r="H1465" s="17" t="s">
        <v>4542</v>
      </c>
    </row>
    <row r="1466" customFormat="false" ht="13.5" hidden="false" customHeight="true" outlineLevel="0" collapsed="false">
      <c r="A1466" s="11" t="n">
        <v>1465</v>
      </c>
      <c r="B1466" s="12" t="n">
        <v>11979</v>
      </c>
      <c r="C1466" s="13" t="s">
        <v>4543</v>
      </c>
      <c r="D1466" s="13" t="s">
        <v>4544</v>
      </c>
      <c r="E1466" s="14" t="s">
        <v>43</v>
      </c>
      <c r="F1466" s="15" t="s">
        <v>11</v>
      </c>
      <c r="G1466" s="16" t="s">
        <v>368</v>
      </c>
      <c r="H1466" s="17" t="s">
        <v>4545</v>
      </c>
    </row>
    <row r="1467" customFormat="false" ht="13.5" hidden="false" customHeight="true" outlineLevel="0" collapsed="false">
      <c r="A1467" s="11" t="n">
        <v>1466</v>
      </c>
      <c r="B1467" s="12" t="n">
        <v>11980</v>
      </c>
      <c r="C1467" s="13" t="s">
        <v>4546</v>
      </c>
      <c r="D1467" s="13" t="s">
        <v>4547</v>
      </c>
      <c r="E1467" s="14" t="s">
        <v>43</v>
      </c>
      <c r="F1467" s="15" t="s">
        <v>11</v>
      </c>
      <c r="G1467" s="16" t="s">
        <v>368</v>
      </c>
      <c r="H1467" s="17" t="s">
        <v>4548</v>
      </c>
    </row>
    <row r="1468" customFormat="false" ht="13.5" hidden="false" customHeight="true" outlineLevel="0" collapsed="false">
      <c r="A1468" s="11" t="n">
        <v>1467</v>
      </c>
      <c r="B1468" s="12" t="n">
        <v>11167</v>
      </c>
      <c r="C1468" s="13" t="s">
        <v>4549</v>
      </c>
      <c r="D1468" s="13" t="s">
        <v>4550</v>
      </c>
      <c r="E1468" s="14" t="s">
        <v>43</v>
      </c>
      <c r="F1468" s="15" t="s">
        <v>39</v>
      </c>
      <c r="G1468" s="16" t="s">
        <v>45</v>
      </c>
      <c r="H1468" s="17" t="s">
        <v>4551</v>
      </c>
    </row>
    <row r="1469" customFormat="false" ht="13.5" hidden="false" customHeight="true" outlineLevel="0" collapsed="false">
      <c r="A1469" s="11" t="n">
        <v>1468</v>
      </c>
      <c r="B1469" s="12" t="n">
        <v>13168</v>
      </c>
      <c r="C1469" s="13" t="s">
        <v>4552</v>
      </c>
      <c r="D1469" s="13" t="s">
        <v>4553</v>
      </c>
      <c r="E1469" s="14" t="s">
        <v>43</v>
      </c>
      <c r="F1469" s="15" t="s">
        <v>17</v>
      </c>
      <c r="G1469" s="16" t="s">
        <v>45</v>
      </c>
      <c r="H1469" s="17" t="s">
        <v>4554</v>
      </c>
    </row>
    <row r="1470" customFormat="false" ht="13.5" hidden="false" customHeight="true" outlineLevel="0" collapsed="false">
      <c r="A1470" s="11" t="n">
        <v>1469</v>
      </c>
      <c r="B1470" s="12" t="n">
        <v>11171</v>
      </c>
      <c r="C1470" s="13" t="s">
        <v>4555</v>
      </c>
      <c r="D1470" s="13" t="s">
        <v>4556</v>
      </c>
      <c r="E1470" s="14" t="s">
        <v>43</v>
      </c>
      <c r="F1470" s="15" t="s">
        <v>17</v>
      </c>
      <c r="G1470" s="16" t="s">
        <v>45</v>
      </c>
      <c r="H1470" s="17" t="s">
        <v>4557</v>
      </c>
    </row>
    <row r="1471" customFormat="false" ht="13.5" hidden="false" customHeight="true" outlineLevel="0" collapsed="false">
      <c r="A1471" s="11" t="n">
        <v>1470</v>
      </c>
      <c r="B1471" s="12" t="n">
        <v>11173</v>
      </c>
      <c r="C1471" s="13" t="s">
        <v>4558</v>
      </c>
      <c r="D1471" s="13" t="s">
        <v>4559</v>
      </c>
      <c r="E1471" s="14" t="s">
        <v>43</v>
      </c>
      <c r="F1471" s="15" t="s">
        <v>39</v>
      </c>
      <c r="G1471" s="16" t="s">
        <v>45</v>
      </c>
      <c r="H1471" s="17" t="s">
        <v>4560</v>
      </c>
    </row>
    <row r="1472" customFormat="false" ht="13.5" hidden="false" customHeight="true" outlineLevel="0" collapsed="false">
      <c r="A1472" s="11" t="n">
        <v>1471</v>
      </c>
      <c r="B1472" s="12" t="n">
        <v>11174</v>
      </c>
      <c r="C1472" s="13" t="s">
        <v>4561</v>
      </c>
      <c r="D1472" s="13" t="s">
        <v>4562</v>
      </c>
      <c r="E1472" s="14" t="s">
        <v>43</v>
      </c>
      <c r="F1472" s="15" t="s">
        <v>17</v>
      </c>
      <c r="G1472" s="16" t="s">
        <v>45</v>
      </c>
      <c r="H1472" s="17" t="s">
        <v>4563</v>
      </c>
    </row>
    <row r="1473" customFormat="false" ht="13.5" hidden="false" customHeight="true" outlineLevel="0" collapsed="false">
      <c r="A1473" s="11" t="n">
        <v>1472</v>
      </c>
      <c r="B1473" s="12" t="n">
        <v>11184</v>
      </c>
      <c r="C1473" s="13" t="s">
        <v>4564</v>
      </c>
      <c r="D1473" s="13" t="s">
        <v>4565</v>
      </c>
      <c r="E1473" s="14" t="s">
        <v>43</v>
      </c>
      <c r="F1473" s="15" t="s">
        <v>71</v>
      </c>
      <c r="G1473" s="16" t="s">
        <v>45</v>
      </c>
      <c r="H1473" s="17" t="s">
        <v>4566</v>
      </c>
    </row>
    <row r="1474" customFormat="false" ht="13.5" hidden="false" customHeight="true" outlineLevel="0" collapsed="false">
      <c r="A1474" s="11" t="n">
        <v>1473</v>
      </c>
      <c r="B1474" s="12" t="n">
        <v>11175</v>
      </c>
      <c r="C1474" s="13" t="s">
        <v>4567</v>
      </c>
      <c r="D1474" s="13" t="s">
        <v>4568</v>
      </c>
      <c r="E1474" s="14" t="s">
        <v>43</v>
      </c>
      <c r="F1474" s="15" t="s">
        <v>39</v>
      </c>
      <c r="G1474" s="16" t="s">
        <v>45</v>
      </c>
      <c r="H1474" s="17" t="s">
        <v>4569</v>
      </c>
    </row>
    <row r="1475" customFormat="false" ht="13.5" hidden="false" customHeight="true" outlineLevel="0" collapsed="false">
      <c r="A1475" s="11" t="n">
        <v>1474</v>
      </c>
      <c r="B1475" s="12" t="n">
        <v>11176</v>
      </c>
      <c r="C1475" s="13" t="s">
        <v>4570</v>
      </c>
      <c r="D1475" s="13" t="s">
        <v>4571</v>
      </c>
      <c r="E1475" s="14" t="s">
        <v>43</v>
      </c>
      <c r="F1475" s="15" t="s">
        <v>39</v>
      </c>
      <c r="G1475" s="16" t="s">
        <v>45</v>
      </c>
      <c r="H1475" s="17" t="s">
        <v>4572</v>
      </c>
    </row>
    <row r="1476" customFormat="false" ht="13.5" hidden="false" customHeight="true" outlineLevel="0" collapsed="false">
      <c r="A1476" s="11" t="n">
        <v>1475</v>
      </c>
      <c r="B1476" s="12" t="n">
        <v>11177</v>
      </c>
      <c r="C1476" s="13" t="s">
        <v>4573</v>
      </c>
      <c r="D1476" s="13" t="s">
        <v>4574</v>
      </c>
      <c r="E1476" s="14" t="s">
        <v>43</v>
      </c>
      <c r="F1476" s="15" t="s">
        <v>17</v>
      </c>
      <c r="G1476" s="16" t="s">
        <v>45</v>
      </c>
      <c r="H1476" s="17" t="s">
        <v>4575</v>
      </c>
    </row>
    <row r="1477" customFormat="false" ht="13.5" hidden="false" customHeight="true" outlineLevel="0" collapsed="false">
      <c r="A1477" s="11" t="n">
        <v>1476</v>
      </c>
      <c r="B1477" s="12" t="n">
        <v>11502</v>
      </c>
      <c r="C1477" s="13" t="s">
        <v>4576</v>
      </c>
      <c r="D1477" s="13" t="s">
        <v>4577</v>
      </c>
      <c r="E1477" s="14" t="s">
        <v>43</v>
      </c>
      <c r="F1477" s="15" t="s">
        <v>39</v>
      </c>
      <c r="G1477" s="16" t="s">
        <v>45</v>
      </c>
      <c r="H1477" s="17" t="s">
        <v>4578</v>
      </c>
    </row>
    <row r="1478" customFormat="false" ht="13.5" hidden="false" customHeight="true" outlineLevel="0" collapsed="false">
      <c r="A1478" s="11" t="n">
        <v>1477</v>
      </c>
      <c r="B1478" s="12" t="n">
        <v>11179</v>
      </c>
      <c r="C1478" s="13" t="s">
        <v>4579</v>
      </c>
      <c r="D1478" s="13" t="s">
        <v>4580</v>
      </c>
      <c r="E1478" s="14" t="s">
        <v>43</v>
      </c>
      <c r="F1478" s="15" t="s">
        <v>17</v>
      </c>
      <c r="G1478" s="16" t="s">
        <v>45</v>
      </c>
      <c r="H1478" s="17" t="s">
        <v>4581</v>
      </c>
    </row>
    <row r="1479" customFormat="false" ht="13.5" hidden="false" customHeight="true" outlineLevel="0" collapsed="false">
      <c r="A1479" s="11" t="n">
        <v>1478</v>
      </c>
      <c r="B1479" s="12" t="n">
        <v>11503</v>
      </c>
      <c r="C1479" s="13" t="s">
        <v>4582</v>
      </c>
      <c r="D1479" s="13" t="s">
        <v>4583</v>
      </c>
      <c r="E1479" s="14" t="s">
        <v>43</v>
      </c>
      <c r="F1479" s="15" t="s">
        <v>44</v>
      </c>
      <c r="G1479" s="16" t="s">
        <v>45</v>
      </c>
      <c r="H1479" s="17" t="s">
        <v>4584</v>
      </c>
    </row>
    <row r="1480" customFormat="false" ht="13.5" hidden="false" customHeight="true" outlineLevel="0" collapsed="false">
      <c r="A1480" s="11" t="n">
        <v>1479</v>
      </c>
      <c r="B1480" s="12" t="n">
        <v>11181</v>
      </c>
      <c r="C1480" s="13" t="s">
        <v>4585</v>
      </c>
      <c r="D1480" s="13" t="s">
        <v>4586</v>
      </c>
      <c r="E1480" s="14" t="s">
        <v>43</v>
      </c>
      <c r="F1480" s="15" t="s">
        <v>39</v>
      </c>
      <c r="G1480" s="16" t="s">
        <v>45</v>
      </c>
      <c r="H1480" s="17" t="s">
        <v>4587</v>
      </c>
    </row>
    <row r="1481" customFormat="false" ht="13.5" hidden="false" customHeight="true" outlineLevel="0" collapsed="false">
      <c r="A1481" s="11" t="n">
        <v>1480</v>
      </c>
      <c r="B1481" s="12" t="n">
        <v>11981</v>
      </c>
      <c r="C1481" s="13" t="s">
        <v>4588</v>
      </c>
      <c r="D1481" s="13" t="s">
        <v>4589</v>
      </c>
      <c r="E1481" s="14" t="s">
        <v>43</v>
      </c>
      <c r="F1481" s="15" t="s">
        <v>39</v>
      </c>
      <c r="G1481" s="16" t="s">
        <v>368</v>
      </c>
      <c r="H1481" s="17" t="s">
        <v>4590</v>
      </c>
    </row>
    <row r="1482" customFormat="false" ht="13.5" hidden="false" customHeight="true" outlineLevel="0" collapsed="false">
      <c r="A1482" s="11" t="n">
        <v>1481</v>
      </c>
      <c r="B1482" s="12" t="n">
        <v>11178</v>
      </c>
      <c r="C1482" s="13" t="s">
        <v>4591</v>
      </c>
      <c r="D1482" s="13" t="s">
        <v>4592</v>
      </c>
      <c r="E1482" s="14" t="s">
        <v>43</v>
      </c>
      <c r="F1482" s="15" t="s">
        <v>39</v>
      </c>
      <c r="G1482" s="16" t="s">
        <v>45</v>
      </c>
      <c r="H1482" s="17" t="s">
        <v>4593</v>
      </c>
    </row>
    <row r="1483" customFormat="false" ht="13.5" hidden="false" customHeight="true" outlineLevel="0" collapsed="false">
      <c r="A1483" s="11" t="n">
        <v>1482</v>
      </c>
      <c r="B1483" s="12" t="n">
        <v>11720</v>
      </c>
      <c r="C1483" s="13" t="s">
        <v>4594</v>
      </c>
      <c r="D1483" s="13" t="s">
        <v>4595</v>
      </c>
      <c r="E1483" s="14" t="s">
        <v>43</v>
      </c>
      <c r="F1483" s="15" t="s">
        <v>71</v>
      </c>
      <c r="G1483" s="16" t="s">
        <v>45</v>
      </c>
      <c r="H1483" s="17" t="s">
        <v>4596</v>
      </c>
    </row>
    <row r="1484" customFormat="false" ht="13.5" hidden="false" customHeight="true" outlineLevel="0" collapsed="false">
      <c r="A1484" s="11" t="n">
        <v>1483</v>
      </c>
      <c r="B1484" s="12" t="n">
        <v>11504</v>
      </c>
      <c r="C1484" s="13" t="s">
        <v>4597</v>
      </c>
      <c r="D1484" s="13" t="s">
        <v>4598</v>
      </c>
      <c r="E1484" s="14" t="s">
        <v>4599</v>
      </c>
      <c r="F1484" s="15" t="s">
        <v>39</v>
      </c>
      <c r="G1484" s="16" t="s">
        <v>45</v>
      </c>
      <c r="H1484" s="17" t="s">
        <v>4600</v>
      </c>
    </row>
    <row r="1485" customFormat="false" ht="13.5" hidden="false" customHeight="true" outlineLevel="0" collapsed="false">
      <c r="A1485" s="11" t="n">
        <v>1484</v>
      </c>
      <c r="B1485" s="12" t="n">
        <v>11826</v>
      </c>
      <c r="C1485" s="13" t="s">
        <v>4601</v>
      </c>
      <c r="D1485" s="13" t="s">
        <v>4602</v>
      </c>
      <c r="E1485" s="14" t="s">
        <v>4599</v>
      </c>
      <c r="F1485" s="15" t="s">
        <v>39</v>
      </c>
      <c r="G1485" s="16" t="s">
        <v>45</v>
      </c>
      <c r="H1485" s="17" t="s">
        <v>4603</v>
      </c>
    </row>
    <row r="1486" customFormat="false" ht="13.5" hidden="false" customHeight="true" outlineLevel="0" collapsed="false">
      <c r="A1486" s="11" t="n">
        <v>1485</v>
      </c>
      <c r="B1486" s="12" t="n">
        <v>11183</v>
      </c>
      <c r="C1486" s="13" t="s">
        <v>4604</v>
      </c>
      <c r="D1486" s="13" t="s">
        <v>4605</v>
      </c>
      <c r="E1486" s="14" t="s">
        <v>43</v>
      </c>
      <c r="F1486" s="15" t="s">
        <v>17</v>
      </c>
      <c r="G1486" s="16" t="s">
        <v>45</v>
      </c>
      <c r="H1486" s="17" t="s">
        <v>4606</v>
      </c>
    </row>
    <row r="1487" customFormat="false" ht="13.5" hidden="false" customHeight="true" outlineLevel="0" collapsed="false">
      <c r="A1487" s="11" t="n">
        <v>1486</v>
      </c>
      <c r="B1487" s="12" t="n">
        <v>11185</v>
      </c>
      <c r="C1487" s="13" t="s">
        <v>4607</v>
      </c>
      <c r="D1487" s="13" t="s">
        <v>4608</v>
      </c>
      <c r="E1487" s="14"/>
      <c r="F1487" s="15" t="s">
        <v>35</v>
      </c>
      <c r="G1487" s="16" t="s">
        <v>49</v>
      </c>
      <c r="H1487" s="17" t="s">
        <v>4609</v>
      </c>
    </row>
    <row r="1488" customFormat="false" ht="13.5" hidden="false" customHeight="true" outlineLevel="0" collapsed="false">
      <c r="A1488" s="11" t="n">
        <v>1487</v>
      </c>
      <c r="B1488" s="12" t="n">
        <v>11982</v>
      </c>
      <c r="C1488" s="13" t="s">
        <v>4610</v>
      </c>
      <c r="D1488" s="13" t="s">
        <v>4611</v>
      </c>
      <c r="E1488" s="14" t="s">
        <v>43</v>
      </c>
      <c r="F1488" s="15" t="s">
        <v>30</v>
      </c>
      <c r="G1488" s="16" t="s">
        <v>368</v>
      </c>
      <c r="H1488" s="17" t="s">
        <v>4612</v>
      </c>
    </row>
    <row r="1489" customFormat="false" ht="13.5" hidden="false" customHeight="true" outlineLevel="0" collapsed="false">
      <c r="A1489" s="11" t="n">
        <v>1488</v>
      </c>
      <c r="B1489" s="12" t="n">
        <v>11505</v>
      </c>
      <c r="C1489" s="13" t="s">
        <v>4613</v>
      </c>
      <c r="D1489" s="13" t="s">
        <v>4614</v>
      </c>
      <c r="E1489" s="14" t="s">
        <v>43</v>
      </c>
      <c r="F1489" s="15" t="s">
        <v>39</v>
      </c>
      <c r="G1489" s="16" t="s">
        <v>45</v>
      </c>
      <c r="H1489" s="17" t="s">
        <v>4615</v>
      </c>
    </row>
    <row r="1490" customFormat="false" ht="13.5" hidden="false" customHeight="true" outlineLevel="0" collapsed="false">
      <c r="A1490" s="11" t="n">
        <v>1489</v>
      </c>
      <c r="B1490" s="12" t="n">
        <v>11983</v>
      </c>
      <c r="C1490" s="13" t="s">
        <v>4616</v>
      </c>
      <c r="D1490" s="13" t="s">
        <v>4617</v>
      </c>
      <c r="E1490" s="14" t="s">
        <v>43</v>
      </c>
      <c r="F1490" s="15" t="s">
        <v>71</v>
      </c>
      <c r="G1490" s="16" t="s">
        <v>368</v>
      </c>
      <c r="H1490" s="17" t="s">
        <v>4618</v>
      </c>
    </row>
    <row r="1491" customFormat="false" ht="13.5" hidden="false" customHeight="true" outlineLevel="0" collapsed="false">
      <c r="A1491" s="11" t="n">
        <v>1490</v>
      </c>
      <c r="B1491" s="12" t="n">
        <v>11180</v>
      </c>
      <c r="C1491" s="13" t="s">
        <v>4619</v>
      </c>
      <c r="D1491" s="13" t="s">
        <v>4620</v>
      </c>
      <c r="E1491" s="14" t="s">
        <v>43</v>
      </c>
      <c r="F1491" s="15" t="s">
        <v>11</v>
      </c>
      <c r="G1491" s="16" t="s">
        <v>45</v>
      </c>
      <c r="H1491" s="17" t="s">
        <v>4621</v>
      </c>
    </row>
    <row r="1492" customFormat="false" ht="13.5" hidden="false" customHeight="true" outlineLevel="0" collapsed="false">
      <c r="A1492" s="11" t="n">
        <v>1491</v>
      </c>
      <c r="B1492" s="12" t="n">
        <v>11182</v>
      </c>
      <c r="C1492" s="13" t="s">
        <v>4622</v>
      </c>
      <c r="D1492" s="13" t="s">
        <v>4623</v>
      </c>
      <c r="E1492" s="14" t="s">
        <v>43</v>
      </c>
      <c r="F1492" s="15" t="s">
        <v>44</v>
      </c>
      <c r="G1492" s="16" t="s">
        <v>18</v>
      </c>
      <c r="H1492" s="17" t="s">
        <v>4624</v>
      </c>
    </row>
    <row r="1493" customFormat="false" ht="13.5" hidden="false" customHeight="true" outlineLevel="0" collapsed="false">
      <c r="A1493" s="11" t="n">
        <v>1492</v>
      </c>
      <c r="B1493" s="12" t="n">
        <v>12046</v>
      </c>
      <c r="C1493" s="13" t="s">
        <v>4625</v>
      </c>
      <c r="D1493" s="13" t="s">
        <v>4626</v>
      </c>
      <c r="E1493" s="14" t="s">
        <v>2113</v>
      </c>
      <c r="F1493" s="15" t="s">
        <v>11</v>
      </c>
      <c r="G1493" s="16" t="s">
        <v>718</v>
      </c>
      <c r="H1493" s="17" t="s">
        <v>4627</v>
      </c>
    </row>
    <row r="1494" customFormat="false" ht="13.5" hidden="false" customHeight="true" outlineLevel="0" collapsed="false">
      <c r="A1494" s="11" t="n">
        <v>1493</v>
      </c>
      <c r="B1494" s="12" t="n">
        <v>11639</v>
      </c>
      <c r="C1494" s="13" t="s">
        <v>4628</v>
      </c>
      <c r="D1494" s="13" t="s">
        <v>4629</v>
      </c>
      <c r="E1494" s="14" t="s">
        <v>4630</v>
      </c>
      <c r="F1494" s="15" t="s">
        <v>25</v>
      </c>
      <c r="G1494" s="16" t="s">
        <v>60</v>
      </c>
      <c r="H1494" s="17" t="s">
        <v>4631</v>
      </c>
    </row>
    <row r="1495" customFormat="false" ht="13.5" hidden="false" customHeight="true" outlineLevel="0" collapsed="false">
      <c r="A1495" s="11" t="n">
        <v>1494</v>
      </c>
      <c r="B1495" s="12" t="n">
        <v>482</v>
      </c>
      <c r="C1495" s="13" t="s">
        <v>4632</v>
      </c>
      <c r="D1495" s="13" t="s">
        <v>4633</v>
      </c>
      <c r="E1495" s="14"/>
      <c r="F1495" s="15" t="s">
        <v>25</v>
      </c>
      <c r="G1495" s="16" t="s">
        <v>31</v>
      </c>
      <c r="H1495" s="17" t="s">
        <v>4634</v>
      </c>
    </row>
    <row r="1496" customFormat="false" ht="13.5" hidden="false" customHeight="true" outlineLevel="0" collapsed="false">
      <c r="A1496" s="11" t="n">
        <v>1495</v>
      </c>
      <c r="B1496" s="12" t="n">
        <v>12310</v>
      </c>
      <c r="C1496" s="13" t="s">
        <v>4635</v>
      </c>
      <c r="D1496" s="13" t="s">
        <v>4636</v>
      </c>
      <c r="E1496" s="14"/>
      <c r="F1496" s="15" t="s">
        <v>124</v>
      </c>
      <c r="G1496" s="16" t="s">
        <v>18</v>
      </c>
      <c r="H1496" s="17" t="s">
        <v>4637</v>
      </c>
    </row>
    <row r="1497" customFormat="false" ht="13.5" hidden="false" customHeight="true" outlineLevel="0" collapsed="false">
      <c r="A1497" s="11" t="n">
        <v>1496</v>
      </c>
      <c r="B1497" s="12" t="n">
        <v>11191</v>
      </c>
      <c r="C1497" s="13" t="s">
        <v>4638</v>
      </c>
      <c r="D1497" s="13" t="s">
        <v>4639</v>
      </c>
      <c r="E1497" s="14"/>
      <c r="F1497" s="15" t="s">
        <v>35</v>
      </c>
      <c r="G1497" s="16" t="s">
        <v>49</v>
      </c>
      <c r="H1497" s="17" t="s">
        <v>4640</v>
      </c>
    </row>
    <row r="1498" customFormat="false" ht="13.5" hidden="false" customHeight="true" outlineLevel="0" collapsed="false">
      <c r="A1498" s="11" t="n">
        <v>1497</v>
      </c>
      <c r="B1498" s="12" t="n">
        <v>11426</v>
      </c>
      <c r="C1498" s="13" t="s">
        <v>4641</v>
      </c>
      <c r="D1498" s="13" t="s">
        <v>4642</v>
      </c>
      <c r="E1498" s="14" t="s">
        <v>90</v>
      </c>
      <c r="F1498" s="15" t="s">
        <v>39</v>
      </c>
      <c r="G1498" s="16" t="s">
        <v>4643</v>
      </c>
      <c r="H1498" s="17" t="s">
        <v>4644</v>
      </c>
    </row>
    <row r="1499" customFormat="false" ht="13.5" hidden="false" customHeight="true" outlineLevel="0" collapsed="false">
      <c r="A1499" s="11" t="n">
        <v>1498</v>
      </c>
      <c r="B1499" s="12" t="n">
        <v>11425</v>
      </c>
      <c r="C1499" s="13" t="s">
        <v>4645</v>
      </c>
      <c r="D1499" s="13" t="s">
        <v>4646</v>
      </c>
      <c r="E1499" s="14" t="s">
        <v>90</v>
      </c>
      <c r="F1499" s="15" t="s">
        <v>30</v>
      </c>
      <c r="G1499" s="16" t="s">
        <v>4643</v>
      </c>
      <c r="H1499" s="17" t="s">
        <v>4647</v>
      </c>
    </row>
    <row r="1500" customFormat="false" ht="13.5" hidden="false" customHeight="true" outlineLevel="0" collapsed="false">
      <c r="A1500" s="11" t="n">
        <v>1499</v>
      </c>
      <c r="B1500" s="12" t="n">
        <v>11430</v>
      </c>
      <c r="C1500" s="13" t="s">
        <v>4648</v>
      </c>
      <c r="D1500" s="13" t="s">
        <v>4649</v>
      </c>
      <c r="E1500" s="14" t="s">
        <v>4650</v>
      </c>
      <c r="F1500" s="15" t="s">
        <v>71</v>
      </c>
      <c r="G1500" s="16" t="s">
        <v>4643</v>
      </c>
      <c r="H1500" s="17" t="s">
        <v>4651</v>
      </c>
    </row>
    <row r="1501" customFormat="false" ht="13.5" hidden="false" customHeight="true" outlineLevel="0" collapsed="false">
      <c r="A1501" s="11" t="n">
        <v>1500</v>
      </c>
      <c r="B1501" s="12" t="n">
        <v>11431</v>
      </c>
      <c r="C1501" s="13" t="s">
        <v>4652</v>
      </c>
      <c r="D1501" s="13" t="s">
        <v>4653</v>
      </c>
      <c r="E1501" s="14" t="s">
        <v>4654</v>
      </c>
      <c r="F1501" s="15" t="s">
        <v>11</v>
      </c>
      <c r="G1501" s="16" t="s">
        <v>4643</v>
      </c>
      <c r="H1501" s="17" t="s">
        <v>4655</v>
      </c>
    </row>
    <row r="1502" customFormat="false" ht="13.5" hidden="false" customHeight="true" outlineLevel="0" collapsed="false">
      <c r="A1502" s="11" t="n">
        <v>1501</v>
      </c>
      <c r="B1502" s="12" t="n">
        <v>11432</v>
      </c>
      <c r="C1502" s="13" t="s">
        <v>4656</v>
      </c>
      <c r="D1502" s="13" t="s">
        <v>4657</v>
      </c>
      <c r="E1502" s="14" t="s">
        <v>90</v>
      </c>
      <c r="F1502" s="15" t="s">
        <v>79</v>
      </c>
      <c r="G1502" s="16" t="s">
        <v>4643</v>
      </c>
      <c r="H1502" s="17" t="s">
        <v>4658</v>
      </c>
    </row>
    <row r="1503" customFormat="false" ht="13.5" hidden="false" customHeight="true" outlineLevel="0" collapsed="false">
      <c r="A1503" s="11" t="n">
        <v>1502</v>
      </c>
      <c r="B1503" s="12" t="n">
        <v>11433</v>
      </c>
      <c r="C1503" s="13" t="s">
        <v>4659</v>
      </c>
      <c r="D1503" s="13" t="s">
        <v>4660</v>
      </c>
      <c r="E1503" s="14" t="s">
        <v>4654</v>
      </c>
      <c r="F1503" s="15" t="s">
        <v>44</v>
      </c>
      <c r="G1503" s="16" t="s">
        <v>4643</v>
      </c>
      <c r="H1503" s="17" t="s">
        <v>4661</v>
      </c>
    </row>
    <row r="1504" customFormat="false" ht="13.5" hidden="false" customHeight="true" outlineLevel="0" collapsed="false">
      <c r="A1504" s="11" t="n">
        <v>1503</v>
      </c>
      <c r="B1504" s="12" t="n">
        <v>11948</v>
      </c>
      <c r="C1504" s="13" t="s">
        <v>4662</v>
      </c>
      <c r="D1504" s="13" t="s">
        <v>4663</v>
      </c>
      <c r="E1504" s="14"/>
      <c r="F1504" s="15" t="s">
        <v>35</v>
      </c>
      <c r="G1504" s="16" t="s">
        <v>49</v>
      </c>
      <c r="H1504" s="17" t="s">
        <v>4664</v>
      </c>
    </row>
    <row r="1505" customFormat="false" ht="13.5" hidden="false" customHeight="true" outlineLevel="0" collapsed="false">
      <c r="A1505" s="11" t="n">
        <v>1504</v>
      </c>
      <c r="B1505" s="12" t="n">
        <v>11984</v>
      </c>
      <c r="C1505" s="13" t="s">
        <v>4665</v>
      </c>
      <c r="D1505" s="13" t="s">
        <v>4666</v>
      </c>
      <c r="E1505" s="14" t="s">
        <v>43</v>
      </c>
      <c r="F1505" s="15" t="s">
        <v>79</v>
      </c>
      <c r="G1505" s="16" t="s">
        <v>368</v>
      </c>
      <c r="H1505" s="17" t="s">
        <v>4667</v>
      </c>
    </row>
    <row r="1506" customFormat="false" ht="13.5" hidden="false" customHeight="true" outlineLevel="0" collapsed="false">
      <c r="A1506" s="11" t="n">
        <v>1505</v>
      </c>
      <c r="B1506" s="12" t="n">
        <v>11192</v>
      </c>
      <c r="C1506" s="13" t="s">
        <v>4668</v>
      </c>
      <c r="D1506" s="13" t="s">
        <v>4669</v>
      </c>
      <c r="E1506" s="14" t="s">
        <v>3207</v>
      </c>
      <c r="F1506" s="15" t="s">
        <v>79</v>
      </c>
      <c r="G1506" s="16" t="s">
        <v>49</v>
      </c>
      <c r="H1506" s="17" t="s">
        <v>4670</v>
      </c>
    </row>
    <row r="1507" customFormat="false" ht="13.5" hidden="false" customHeight="true" outlineLevel="0" collapsed="false">
      <c r="A1507" s="11" t="n">
        <v>1506</v>
      </c>
      <c r="B1507" s="12" t="n">
        <v>12615</v>
      </c>
      <c r="C1507" s="13" t="s">
        <v>4671</v>
      </c>
      <c r="D1507" s="13" t="s">
        <v>4672</v>
      </c>
      <c r="E1507" s="14" t="s">
        <v>16</v>
      </c>
      <c r="F1507" s="15" t="s">
        <v>11</v>
      </c>
      <c r="G1507" s="16" t="s">
        <v>4673</v>
      </c>
      <c r="H1507" s="17" t="s">
        <v>4674</v>
      </c>
    </row>
    <row r="1508" customFormat="false" ht="13.5" hidden="false" customHeight="true" outlineLevel="0" collapsed="false">
      <c r="A1508" s="11" t="n">
        <v>1507</v>
      </c>
      <c r="B1508" s="12" t="n">
        <v>11990</v>
      </c>
      <c r="C1508" s="13" t="s">
        <v>4675</v>
      </c>
      <c r="D1508" s="13" t="s">
        <v>4676</v>
      </c>
      <c r="E1508" s="14" t="s">
        <v>43</v>
      </c>
      <c r="F1508" s="15" t="s">
        <v>71</v>
      </c>
      <c r="G1508" s="16" t="s">
        <v>368</v>
      </c>
      <c r="H1508" s="17" t="s">
        <v>4677</v>
      </c>
    </row>
    <row r="1509" customFormat="false" ht="13.5" hidden="false" customHeight="true" outlineLevel="0" collapsed="false">
      <c r="A1509" s="11" t="n">
        <v>1508</v>
      </c>
      <c r="B1509" s="12" t="n">
        <v>29</v>
      </c>
      <c r="C1509" s="13" t="s">
        <v>4678</v>
      </c>
      <c r="D1509" s="13" t="s">
        <v>4679</v>
      </c>
      <c r="E1509" s="14" t="s">
        <v>59</v>
      </c>
      <c r="F1509" s="15" t="s">
        <v>30</v>
      </c>
      <c r="G1509" s="16" t="s">
        <v>131</v>
      </c>
      <c r="H1509" s="17" t="s">
        <v>4680</v>
      </c>
    </row>
    <row r="1510" customFormat="false" ht="13.5" hidden="false" customHeight="true" outlineLevel="0" collapsed="false">
      <c r="A1510" s="11" t="n">
        <v>1509</v>
      </c>
      <c r="B1510" s="12" t="n">
        <v>11453</v>
      </c>
      <c r="C1510" s="13" t="s">
        <v>4681</v>
      </c>
      <c r="D1510" s="13" t="s">
        <v>4682</v>
      </c>
      <c r="E1510" s="14" t="s">
        <v>43</v>
      </c>
      <c r="F1510" s="15" t="s">
        <v>44</v>
      </c>
      <c r="G1510" s="16" t="s">
        <v>45</v>
      </c>
      <c r="H1510" s="17" t="s">
        <v>4683</v>
      </c>
    </row>
    <row r="1511" customFormat="false" ht="13.5" hidden="false" customHeight="true" outlineLevel="0" collapsed="false">
      <c r="A1511" s="11" t="n">
        <v>1510</v>
      </c>
      <c r="B1511" s="12" t="n">
        <v>233</v>
      </c>
      <c r="C1511" s="13" t="s">
        <v>4684</v>
      </c>
      <c r="D1511" s="13" t="s">
        <v>4685</v>
      </c>
      <c r="E1511" s="14"/>
      <c r="F1511" s="15" t="s">
        <v>30</v>
      </c>
      <c r="G1511" s="16" t="s">
        <v>26</v>
      </c>
      <c r="H1511" s="17" t="s">
        <v>4686</v>
      </c>
    </row>
    <row r="1512" customFormat="false" ht="13.5" hidden="false" customHeight="true" outlineLevel="0" collapsed="false">
      <c r="A1512" s="11" t="n">
        <v>1511</v>
      </c>
      <c r="B1512" s="12" t="n">
        <v>281</v>
      </c>
      <c r="C1512" s="13" t="s">
        <v>4687</v>
      </c>
      <c r="D1512" s="13" t="s">
        <v>4688</v>
      </c>
      <c r="E1512" s="14"/>
      <c r="F1512" s="15" t="s">
        <v>25</v>
      </c>
      <c r="G1512" s="16" t="s">
        <v>31</v>
      </c>
      <c r="H1512" s="17" t="s">
        <v>4689</v>
      </c>
    </row>
    <row r="1513" customFormat="false" ht="13.5" hidden="false" customHeight="true" outlineLevel="0" collapsed="false">
      <c r="A1513" s="11" t="n">
        <v>1512</v>
      </c>
      <c r="B1513" s="12" t="n">
        <v>11220</v>
      </c>
      <c r="C1513" s="13" t="s">
        <v>4690</v>
      </c>
      <c r="D1513" s="13" t="s">
        <v>4691</v>
      </c>
      <c r="E1513" s="14"/>
      <c r="F1513" s="15" t="s">
        <v>11</v>
      </c>
      <c r="G1513" s="16" t="s">
        <v>18</v>
      </c>
      <c r="H1513" s="17" t="s">
        <v>4692</v>
      </c>
    </row>
    <row r="1514" customFormat="false" ht="13.5" hidden="false" customHeight="true" outlineLevel="0" collapsed="false">
      <c r="A1514" s="11" t="n">
        <v>1513</v>
      </c>
      <c r="B1514" s="12" t="n">
        <v>11628</v>
      </c>
      <c r="C1514" s="13" t="s">
        <v>4693</v>
      </c>
      <c r="D1514" s="13" t="s">
        <v>4694</v>
      </c>
      <c r="E1514" s="14" t="s">
        <v>16</v>
      </c>
      <c r="F1514" s="15" t="s">
        <v>269</v>
      </c>
      <c r="G1514" s="16" t="s">
        <v>31</v>
      </c>
      <c r="H1514" s="17" t="s">
        <v>4695</v>
      </c>
    </row>
    <row r="1515" customFormat="false" ht="13.5" hidden="false" customHeight="true" outlineLevel="0" collapsed="false">
      <c r="A1515" s="11" t="n">
        <v>1514</v>
      </c>
      <c r="B1515" s="12" t="n">
        <v>11761</v>
      </c>
      <c r="C1515" s="13" t="s">
        <v>4696</v>
      </c>
      <c r="D1515" s="13" t="s">
        <v>4697</v>
      </c>
      <c r="E1515" s="14" t="s">
        <v>16</v>
      </c>
      <c r="F1515" s="15" t="s">
        <v>79</v>
      </c>
      <c r="G1515" s="16" t="s">
        <v>183</v>
      </c>
      <c r="H1515" s="17" t="s">
        <v>4698</v>
      </c>
    </row>
    <row r="1516" customFormat="false" ht="13.5" hidden="false" customHeight="true" outlineLevel="0" collapsed="false">
      <c r="A1516" s="11" t="n">
        <v>1515</v>
      </c>
      <c r="B1516" s="12" t="n">
        <v>11228</v>
      </c>
      <c r="C1516" s="13" t="s">
        <v>4699</v>
      </c>
      <c r="D1516" s="13" t="s">
        <v>4700</v>
      </c>
      <c r="E1516" s="14"/>
      <c r="F1516" s="15" t="s">
        <v>30</v>
      </c>
      <c r="G1516" s="16" t="s">
        <v>49</v>
      </c>
      <c r="H1516" s="17" t="s">
        <v>4701</v>
      </c>
    </row>
    <row r="1517" customFormat="false" ht="13.5" hidden="false" customHeight="true" outlineLevel="0" collapsed="false">
      <c r="A1517" s="11" t="n">
        <v>1516</v>
      </c>
      <c r="B1517" s="12" t="n">
        <v>11199</v>
      </c>
      <c r="C1517" s="13" t="s">
        <v>4702</v>
      </c>
      <c r="D1517" s="13" t="s">
        <v>4703</v>
      </c>
      <c r="E1517" s="14"/>
      <c r="F1517" s="15" t="s">
        <v>124</v>
      </c>
      <c r="G1517" s="16" t="s">
        <v>18</v>
      </c>
      <c r="H1517" s="17" t="s">
        <v>4704</v>
      </c>
    </row>
    <row r="1518" customFormat="false" ht="13.5" hidden="false" customHeight="true" outlineLevel="0" collapsed="false">
      <c r="A1518" s="11" t="n">
        <v>1517</v>
      </c>
      <c r="B1518" s="12" t="n">
        <v>497</v>
      </c>
      <c r="C1518" s="13" t="s">
        <v>4705</v>
      </c>
      <c r="D1518" s="13" t="s">
        <v>4706</v>
      </c>
      <c r="E1518" s="14" t="s">
        <v>59</v>
      </c>
      <c r="F1518" s="15" t="s">
        <v>17</v>
      </c>
      <c r="G1518" s="16" t="s">
        <v>31</v>
      </c>
      <c r="H1518" s="17" t="s">
        <v>4707</v>
      </c>
    </row>
    <row r="1519" customFormat="false" ht="13.5" hidden="false" customHeight="true" outlineLevel="0" collapsed="false">
      <c r="A1519" s="11" t="n">
        <v>1518</v>
      </c>
      <c r="B1519" s="12" t="n">
        <v>12119</v>
      </c>
      <c r="C1519" s="13" t="s">
        <v>4708</v>
      </c>
      <c r="D1519" s="13" t="s">
        <v>4709</v>
      </c>
      <c r="E1519" s="14"/>
      <c r="F1519" s="15" t="s">
        <v>35</v>
      </c>
      <c r="G1519" s="16" t="s">
        <v>18</v>
      </c>
      <c r="H1519" s="17" t="s">
        <v>4710</v>
      </c>
    </row>
    <row r="1520" customFormat="false" ht="13.5" hidden="false" customHeight="true" outlineLevel="0" collapsed="false">
      <c r="A1520" s="11" t="n">
        <v>1519</v>
      </c>
      <c r="B1520" s="12" t="n">
        <v>11195</v>
      </c>
      <c r="C1520" s="13" t="s">
        <v>4711</v>
      </c>
      <c r="D1520" s="13" t="s">
        <v>4712</v>
      </c>
      <c r="E1520" s="14"/>
      <c r="F1520" s="15" t="s">
        <v>124</v>
      </c>
      <c r="G1520" s="16" t="s">
        <v>18</v>
      </c>
      <c r="H1520" s="17" t="s">
        <v>4713</v>
      </c>
    </row>
    <row r="1521" customFormat="false" ht="13.5" hidden="false" customHeight="true" outlineLevel="0" collapsed="false">
      <c r="A1521" s="11" t="n">
        <v>1520</v>
      </c>
      <c r="B1521" s="12" t="n">
        <v>193</v>
      </c>
      <c r="C1521" s="13" t="s">
        <v>4714</v>
      </c>
      <c r="D1521" s="13" t="s">
        <v>4715</v>
      </c>
      <c r="E1521" s="14"/>
      <c r="F1521" s="15" t="s">
        <v>44</v>
      </c>
      <c r="G1521" s="16" t="s">
        <v>31</v>
      </c>
      <c r="H1521" s="17" t="s">
        <v>4716</v>
      </c>
    </row>
    <row r="1522" customFormat="false" ht="13.5" hidden="false" customHeight="true" outlineLevel="0" collapsed="false">
      <c r="A1522" s="11" t="n">
        <v>1521</v>
      </c>
      <c r="B1522" s="12" t="n">
        <v>12002</v>
      </c>
      <c r="C1522" s="13" t="s">
        <v>4717</v>
      </c>
      <c r="D1522" s="13" t="s">
        <v>4718</v>
      </c>
      <c r="E1522" s="14" t="s">
        <v>43</v>
      </c>
      <c r="F1522" s="15" t="s">
        <v>30</v>
      </c>
      <c r="G1522" s="16" t="s">
        <v>368</v>
      </c>
      <c r="H1522" s="17" t="s">
        <v>4719</v>
      </c>
    </row>
    <row r="1523" customFormat="false" ht="13.5" hidden="false" customHeight="true" outlineLevel="0" collapsed="false">
      <c r="A1523" s="11" t="n">
        <v>1522</v>
      </c>
      <c r="B1523" s="12" t="n">
        <v>11202</v>
      </c>
      <c r="C1523" s="13" t="s">
        <v>4720</v>
      </c>
      <c r="D1523" s="13" t="s">
        <v>4721</v>
      </c>
      <c r="E1523" s="14" t="s">
        <v>43</v>
      </c>
      <c r="F1523" s="15" t="s">
        <v>30</v>
      </c>
      <c r="G1523" s="16" t="s">
        <v>45</v>
      </c>
      <c r="H1523" s="17" t="s">
        <v>4722</v>
      </c>
    </row>
    <row r="1524" customFormat="false" ht="13.5" hidden="false" customHeight="true" outlineLevel="0" collapsed="false">
      <c r="A1524" s="11" t="n">
        <v>1523</v>
      </c>
      <c r="B1524" s="12" t="n">
        <v>11760</v>
      </c>
      <c r="C1524" s="13" t="s">
        <v>4723</v>
      </c>
      <c r="D1524" s="13" t="s">
        <v>4724</v>
      </c>
      <c r="E1524" s="14" t="s">
        <v>372</v>
      </c>
      <c r="F1524" s="15" t="s">
        <v>79</v>
      </c>
      <c r="G1524" s="16" t="s">
        <v>183</v>
      </c>
      <c r="H1524" s="17" t="s">
        <v>4725</v>
      </c>
    </row>
    <row r="1525" customFormat="false" ht="13.5" hidden="false" customHeight="true" outlineLevel="0" collapsed="false">
      <c r="A1525" s="11" t="n">
        <v>1524</v>
      </c>
      <c r="B1525" s="12" t="n">
        <v>12633</v>
      </c>
      <c r="C1525" s="13" t="s">
        <v>4726</v>
      </c>
      <c r="D1525" s="13" t="s">
        <v>4727</v>
      </c>
      <c r="E1525" s="14" t="s">
        <v>16</v>
      </c>
      <c r="F1525" s="15" t="s">
        <v>39</v>
      </c>
      <c r="G1525" s="16" t="s">
        <v>49</v>
      </c>
      <c r="H1525" s="17" t="s">
        <v>4728</v>
      </c>
    </row>
    <row r="1526" customFormat="false" ht="13.5" hidden="false" customHeight="true" outlineLevel="0" collapsed="false">
      <c r="A1526" s="11" t="n">
        <v>1525</v>
      </c>
      <c r="B1526" s="12" t="n">
        <v>256</v>
      </c>
      <c r="C1526" s="13" t="s">
        <v>4729</v>
      </c>
      <c r="D1526" s="13" t="s">
        <v>4730</v>
      </c>
      <c r="E1526" s="14" t="s">
        <v>59</v>
      </c>
      <c r="F1526" s="15" t="s">
        <v>25</v>
      </c>
      <c r="G1526" s="16" t="s">
        <v>31</v>
      </c>
      <c r="H1526" s="17" t="s">
        <v>4731</v>
      </c>
    </row>
    <row r="1527" customFormat="false" ht="13.5" hidden="false" customHeight="true" outlineLevel="0" collapsed="false">
      <c r="A1527" s="11" t="n">
        <v>1526</v>
      </c>
      <c r="B1527" s="12" t="n">
        <v>11325</v>
      </c>
      <c r="C1527" s="13" t="s">
        <v>4732</v>
      </c>
      <c r="D1527" s="13" t="s">
        <v>4733</v>
      </c>
      <c r="E1527" s="14" t="s">
        <v>59</v>
      </c>
      <c r="F1527" s="15" t="s">
        <v>25</v>
      </c>
      <c r="G1527" s="16" t="s">
        <v>31</v>
      </c>
      <c r="H1527" s="17" t="s">
        <v>4734</v>
      </c>
    </row>
    <row r="1528" customFormat="false" ht="13.5" hidden="false" customHeight="true" outlineLevel="0" collapsed="false">
      <c r="A1528" s="11" t="n">
        <v>1527</v>
      </c>
      <c r="B1528" s="12" t="n">
        <v>11187</v>
      </c>
      <c r="C1528" s="13" t="s">
        <v>4735</v>
      </c>
      <c r="D1528" s="13" t="s">
        <v>4736</v>
      </c>
      <c r="E1528" s="14"/>
      <c r="F1528" s="15" t="s">
        <v>269</v>
      </c>
      <c r="G1528" s="16" t="s">
        <v>18</v>
      </c>
      <c r="H1528" s="17" t="s">
        <v>4737</v>
      </c>
    </row>
    <row r="1529" customFormat="false" ht="13.5" hidden="false" customHeight="true" outlineLevel="0" collapsed="false">
      <c r="A1529" s="11" t="n">
        <v>1528</v>
      </c>
      <c r="B1529" s="12" t="n">
        <v>11842</v>
      </c>
      <c r="C1529" s="13" t="s">
        <v>4738</v>
      </c>
      <c r="D1529" s="13" t="s">
        <v>4739</v>
      </c>
      <c r="E1529" s="14" t="s">
        <v>59</v>
      </c>
      <c r="F1529" s="15" t="s">
        <v>17</v>
      </c>
      <c r="G1529" s="16" t="s">
        <v>49</v>
      </c>
      <c r="H1529" s="17" t="s">
        <v>4740</v>
      </c>
    </row>
    <row r="1530" customFormat="false" ht="13.5" hidden="false" customHeight="true" outlineLevel="0" collapsed="false">
      <c r="A1530" s="11" t="n">
        <v>1529</v>
      </c>
      <c r="B1530" s="12" t="n">
        <v>355</v>
      </c>
      <c r="C1530" s="13" t="s">
        <v>4741</v>
      </c>
      <c r="D1530" s="13" t="s">
        <v>4742</v>
      </c>
      <c r="E1530" s="14"/>
      <c r="F1530" s="15" t="s">
        <v>269</v>
      </c>
      <c r="G1530" s="16" t="s">
        <v>31</v>
      </c>
      <c r="H1530" s="17" t="s">
        <v>4743</v>
      </c>
    </row>
    <row r="1531" customFormat="false" ht="13.5" hidden="false" customHeight="true" outlineLevel="0" collapsed="false">
      <c r="A1531" s="11" t="n">
        <v>1530</v>
      </c>
      <c r="B1531" s="12" t="n">
        <v>11205</v>
      </c>
      <c r="C1531" s="13" t="s">
        <v>4744</v>
      </c>
      <c r="D1531" s="13" t="s">
        <v>4745</v>
      </c>
      <c r="E1531" s="14"/>
      <c r="F1531" s="15" t="s">
        <v>35</v>
      </c>
      <c r="G1531" s="16" t="s">
        <v>49</v>
      </c>
      <c r="H1531" s="17" t="s">
        <v>4746</v>
      </c>
    </row>
    <row r="1532" customFormat="false" ht="13.5" hidden="false" customHeight="true" outlineLevel="0" collapsed="false">
      <c r="A1532" s="11" t="n">
        <v>1531</v>
      </c>
      <c r="B1532" s="12" t="n">
        <v>11211</v>
      </c>
      <c r="C1532" s="13" t="s">
        <v>4747</v>
      </c>
      <c r="D1532" s="13" t="s">
        <v>4748</v>
      </c>
      <c r="E1532" s="14"/>
      <c r="F1532" s="15" t="s">
        <v>35</v>
      </c>
      <c r="G1532" s="16" t="s">
        <v>18</v>
      </c>
      <c r="H1532" s="17" t="s">
        <v>4749</v>
      </c>
    </row>
    <row r="1533" customFormat="false" ht="13.5" hidden="false" customHeight="true" outlineLevel="0" collapsed="false">
      <c r="A1533" s="11" t="n">
        <v>1532</v>
      </c>
      <c r="B1533" s="12" t="n">
        <v>127</v>
      </c>
      <c r="C1533" s="13" t="s">
        <v>4750</v>
      </c>
      <c r="D1533" s="13" t="s">
        <v>4751</v>
      </c>
      <c r="E1533" s="14" t="s">
        <v>59</v>
      </c>
      <c r="F1533" s="15" t="s">
        <v>25</v>
      </c>
      <c r="G1533" s="16" t="s">
        <v>31</v>
      </c>
      <c r="H1533" s="17" t="s">
        <v>4752</v>
      </c>
    </row>
    <row r="1534" customFormat="false" ht="13.5" hidden="false" customHeight="true" outlineLevel="0" collapsed="false">
      <c r="A1534" s="11" t="n">
        <v>1533</v>
      </c>
      <c r="B1534" s="12" t="n">
        <v>11218</v>
      </c>
      <c r="C1534" s="13" t="s">
        <v>4753</v>
      </c>
      <c r="D1534" s="13" t="s">
        <v>4754</v>
      </c>
      <c r="E1534" s="14"/>
      <c r="F1534" s="15" t="s">
        <v>35</v>
      </c>
      <c r="G1534" s="16" t="s">
        <v>49</v>
      </c>
      <c r="H1534" s="17" t="s">
        <v>4755</v>
      </c>
    </row>
    <row r="1535" customFormat="false" ht="13.5" hidden="false" customHeight="true" outlineLevel="0" collapsed="false">
      <c r="A1535" s="11" t="n">
        <v>1534</v>
      </c>
      <c r="B1535" s="12" t="n">
        <v>12115</v>
      </c>
      <c r="C1535" s="13" t="s">
        <v>4756</v>
      </c>
      <c r="D1535" s="13" t="s">
        <v>4757</v>
      </c>
      <c r="E1535" s="14"/>
      <c r="F1535" s="15" t="s">
        <v>35</v>
      </c>
      <c r="G1535" s="16" t="s">
        <v>26</v>
      </c>
      <c r="H1535" s="17" t="s">
        <v>4758</v>
      </c>
    </row>
    <row r="1536" customFormat="false" ht="13.5" hidden="false" customHeight="true" outlineLevel="0" collapsed="false">
      <c r="A1536" s="11" t="n">
        <v>1535</v>
      </c>
      <c r="B1536" s="12" t="n">
        <v>500</v>
      </c>
      <c r="C1536" s="13" t="s">
        <v>4759</v>
      </c>
      <c r="D1536" s="13" t="s">
        <v>4760</v>
      </c>
      <c r="E1536" s="14" t="s">
        <v>59</v>
      </c>
      <c r="F1536" s="15" t="s">
        <v>11</v>
      </c>
      <c r="G1536" s="16" t="s">
        <v>31</v>
      </c>
      <c r="H1536" s="17" t="s">
        <v>4761</v>
      </c>
    </row>
    <row r="1537" customFormat="false" ht="13.5" hidden="false" customHeight="true" outlineLevel="0" collapsed="false">
      <c r="A1537" s="11" t="n">
        <v>1536</v>
      </c>
      <c r="B1537" s="12" t="n">
        <v>11219</v>
      </c>
      <c r="C1537" s="13" t="s">
        <v>4762</v>
      </c>
      <c r="D1537" s="13" t="s">
        <v>4763</v>
      </c>
      <c r="E1537" s="14" t="s">
        <v>59</v>
      </c>
      <c r="F1537" s="15" t="s">
        <v>79</v>
      </c>
      <c r="G1537" s="16" t="s">
        <v>18</v>
      </c>
      <c r="H1537" s="17" t="s">
        <v>4764</v>
      </c>
    </row>
    <row r="1538" customFormat="false" ht="13.5" hidden="false" customHeight="true" outlineLevel="0" collapsed="false">
      <c r="A1538" s="11" t="n">
        <v>1537</v>
      </c>
      <c r="B1538" s="12" t="n">
        <v>10270</v>
      </c>
      <c r="C1538" s="13" t="s">
        <v>4765</v>
      </c>
      <c r="D1538" s="13" t="s">
        <v>4766</v>
      </c>
      <c r="E1538" s="14"/>
      <c r="F1538" s="15" t="s">
        <v>79</v>
      </c>
      <c r="G1538" s="16" t="s">
        <v>31</v>
      </c>
      <c r="H1538" s="17" t="s">
        <v>4767</v>
      </c>
    </row>
    <row r="1539" customFormat="false" ht="13.5" hidden="false" customHeight="true" outlineLevel="0" collapsed="false">
      <c r="A1539" s="11" t="n">
        <v>1538</v>
      </c>
      <c r="B1539" s="12" t="n">
        <v>11204</v>
      </c>
      <c r="C1539" s="13" t="s">
        <v>4768</v>
      </c>
      <c r="D1539" s="13" t="s">
        <v>4769</v>
      </c>
      <c r="E1539" s="14" t="s">
        <v>43</v>
      </c>
      <c r="F1539" s="15" t="s">
        <v>71</v>
      </c>
      <c r="G1539" s="16" t="s">
        <v>18</v>
      </c>
      <c r="H1539" s="17" t="s">
        <v>4770</v>
      </c>
    </row>
    <row r="1540" customFormat="false" ht="13.5" hidden="false" customHeight="true" outlineLevel="0" collapsed="false">
      <c r="A1540" s="11" t="n">
        <v>1539</v>
      </c>
      <c r="B1540" s="12" t="n">
        <v>11207</v>
      </c>
      <c r="C1540" s="13" t="s">
        <v>4771</v>
      </c>
      <c r="D1540" s="13" t="s">
        <v>4772</v>
      </c>
      <c r="E1540" s="14"/>
      <c r="F1540" s="15" t="s">
        <v>44</v>
      </c>
      <c r="G1540" s="16" t="s">
        <v>49</v>
      </c>
      <c r="H1540" s="17" t="s">
        <v>4773</v>
      </c>
    </row>
    <row r="1541" customFormat="false" ht="13.5" hidden="false" customHeight="true" outlineLevel="0" collapsed="false">
      <c r="A1541" s="11" t="n">
        <v>1540</v>
      </c>
      <c r="B1541" s="12" t="n">
        <v>11208</v>
      </c>
      <c r="C1541" s="13" t="s">
        <v>4774</v>
      </c>
      <c r="D1541" s="13" t="s">
        <v>4775</v>
      </c>
      <c r="E1541" s="14" t="s">
        <v>43</v>
      </c>
      <c r="F1541" s="15" t="s">
        <v>44</v>
      </c>
      <c r="G1541" s="16" t="s">
        <v>45</v>
      </c>
      <c r="H1541" s="17" t="s">
        <v>4776</v>
      </c>
    </row>
    <row r="1542" customFormat="false" ht="13.5" hidden="false" customHeight="true" outlineLevel="0" collapsed="false">
      <c r="A1542" s="11" t="n">
        <v>1541</v>
      </c>
      <c r="B1542" s="12" t="n">
        <v>11985</v>
      </c>
      <c r="C1542" s="13" t="s">
        <v>4777</v>
      </c>
      <c r="D1542" s="13" t="s">
        <v>4778</v>
      </c>
      <c r="E1542" s="14" t="s">
        <v>43</v>
      </c>
      <c r="F1542" s="15" t="s">
        <v>39</v>
      </c>
      <c r="G1542" s="16" t="s">
        <v>368</v>
      </c>
      <c r="H1542" s="17" t="s">
        <v>4779</v>
      </c>
    </row>
    <row r="1543" customFormat="false" ht="13.5" hidden="false" customHeight="true" outlineLevel="0" collapsed="false">
      <c r="A1543" s="11" t="n">
        <v>1542</v>
      </c>
      <c r="B1543" s="12" t="n">
        <v>11818</v>
      </c>
      <c r="C1543" s="13" t="s">
        <v>4780</v>
      </c>
      <c r="D1543" s="13" t="s">
        <v>4781</v>
      </c>
      <c r="E1543" s="14"/>
      <c r="F1543" s="15" t="s">
        <v>25</v>
      </c>
      <c r="G1543" s="16" t="s">
        <v>31</v>
      </c>
      <c r="H1543" s="17" t="s">
        <v>4782</v>
      </c>
    </row>
    <row r="1544" customFormat="false" ht="13.5" hidden="false" customHeight="true" outlineLevel="0" collapsed="false">
      <c r="A1544" s="11" t="n">
        <v>1543</v>
      </c>
      <c r="B1544" s="12" t="n">
        <v>11841</v>
      </c>
      <c r="C1544" s="13" t="s">
        <v>4783</v>
      </c>
      <c r="D1544" s="13" t="s">
        <v>4784</v>
      </c>
      <c r="E1544" s="14"/>
      <c r="F1544" s="15" t="s">
        <v>35</v>
      </c>
      <c r="G1544" s="16" t="s">
        <v>49</v>
      </c>
      <c r="H1544" s="17" t="s">
        <v>4785</v>
      </c>
    </row>
    <row r="1545" customFormat="false" ht="13.5" hidden="false" customHeight="true" outlineLevel="0" collapsed="false">
      <c r="A1545" s="11" t="n">
        <v>1544</v>
      </c>
      <c r="B1545" s="12" t="n">
        <v>12054</v>
      </c>
      <c r="C1545" s="13" t="s">
        <v>4786</v>
      </c>
      <c r="D1545" s="13" t="s">
        <v>4787</v>
      </c>
      <c r="E1545" s="14"/>
      <c r="F1545" s="15" t="s">
        <v>35</v>
      </c>
      <c r="G1545" s="16" t="s">
        <v>557</v>
      </c>
      <c r="H1545" s="17" t="s">
        <v>4788</v>
      </c>
    </row>
    <row r="1546" customFormat="false" ht="13.5" hidden="false" customHeight="true" outlineLevel="0" collapsed="false">
      <c r="A1546" s="11" t="n">
        <v>1545</v>
      </c>
      <c r="B1546" s="12" t="n">
        <v>12592</v>
      </c>
      <c r="C1546" s="13" t="s">
        <v>4789</v>
      </c>
      <c r="D1546" s="13" t="s">
        <v>4790</v>
      </c>
      <c r="E1546" s="14"/>
      <c r="F1546" s="15" t="s">
        <v>35</v>
      </c>
      <c r="G1546" s="16" t="s">
        <v>557</v>
      </c>
      <c r="H1546" s="17" t="s">
        <v>4791</v>
      </c>
    </row>
    <row r="1547" customFormat="false" ht="13.5" hidden="false" customHeight="true" outlineLevel="0" collapsed="false">
      <c r="A1547" s="11" t="n">
        <v>1546</v>
      </c>
      <c r="B1547" s="12" t="n">
        <v>11214</v>
      </c>
      <c r="C1547" s="13" t="s">
        <v>4792</v>
      </c>
      <c r="D1547" s="13" t="s">
        <v>4793</v>
      </c>
      <c r="E1547" s="14"/>
      <c r="F1547" s="15" t="s">
        <v>44</v>
      </c>
      <c r="G1547" s="16" t="s">
        <v>49</v>
      </c>
      <c r="H1547" s="17" t="s">
        <v>4794</v>
      </c>
    </row>
    <row r="1548" customFormat="false" ht="13.5" hidden="false" customHeight="true" outlineLevel="0" collapsed="false">
      <c r="A1548" s="11" t="n">
        <v>1547</v>
      </c>
      <c r="B1548" s="12" t="n">
        <v>717</v>
      </c>
      <c r="C1548" s="13" t="s">
        <v>4795</v>
      </c>
      <c r="D1548" s="13" t="s">
        <v>4796</v>
      </c>
      <c r="E1548" s="14" t="s">
        <v>4335</v>
      </c>
      <c r="F1548" s="15" t="s">
        <v>25</v>
      </c>
      <c r="G1548" s="16" t="s">
        <v>101</v>
      </c>
      <c r="H1548" s="17" t="s">
        <v>4797</v>
      </c>
    </row>
    <row r="1549" customFormat="false" ht="13.5" hidden="false" customHeight="true" outlineLevel="0" collapsed="false">
      <c r="A1549" s="11" t="n">
        <v>1548</v>
      </c>
      <c r="B1549" s="12" t="n">
        <v>11332</v>
      </c>
      <c r="C1549" s="13" t="s">
        <v>4798</v>
      </c>
      <c r="D1549" s="13" t="s">
        <v>4799</v>
      </c>
      <c r="E1549" s="14"/>
      <c r="F1549" s="15" t="s">
        <v>25</v>
      </c>
      <c r="G1549" s="16" t="s">
        <v>60</v>
      </c>
      <c r="H1549" s="17" t="s">
        <v>4800</v>
      </c>
    </row>
    <row r="1550" customFormat="false" ht="13.5" hidden="false" customHeight="true" outlineLevel="0" collapsed="false">
      <c r="A1550" s="11" t="n">
        <v>1549</v>
      </c>
      <c r="B1550" s="12" t="n">
        <v>12283</v>
      </c>
      <c r="C1550" s="13" t="s">
        <v>4801</v>
      </c>
      <c r="D1550" s="13" t="s">
        <v>4802</v>
      </c>
      <c r="E1550" s="14"/>
      <c r="F1550" s="15" t="s">
        <v>11</v>
      </c>
      <c r="G1550" s="16" t="s">
        <v>183</v>
      </c>
      <c r="H1550" s="17" t="s">
        <v>4803</v>
      </c>
    </row>
    <row r="1551" customFormat="false" ht="13.5" hidden="false" customHeight="true" outlineLevel="0" collapsed="false">
      <c r="A1551" s="11" t="n">
        <v>1550</v>
      </c>
      <c r="B1551" s="12" t="n">
        <v>548</v>
      </c>
      <c r="C1551" s="13" t="s">
        <v>4804</v>
      </c>
      <c r="D1551" s="13" t="s">
        <v>4805</v>
      </c>
      <c r="E1551" s="14"/>
      <c r="F1551" s="15" t="s">
        <v>71</v>
      </c>
      <c r="G1551" s="16" t="s">
        <v>31</v>
      </c>
      <c r="H1551" s="17" t="s">
        <v>4806</v>
      </c>
    </row>
    <row r="1552" customFormat="false" ht="13.5" hidden="false" customHeight="true" outlineLevel="0" collapsed="false">
      <c r="A1552" s="11" t="n">
        <v>1551</v>
      </c>
      <c r="B1552" s="12" t="n">
        <v>11203</v>
      </c>
      <c r="C1552" s="13" t="s">
        <v>4807</v>
      </c>
      <c r="D1552" s="13" t="s">
        <v>4808</v>
      </c>
      <c r="E1552" s="14"/>
      <c r="F1552" s="15" t="s">
        <v>30</v>
      </c>
      <c r="G1552" s="16" t="s">
        <v>49</v>
      </c>
      <c r="H1552" s="17" t="s">
        <v>4809</v>
      </c>
    </row>
    <row r="1553" customFormat="false" ht="13.5" hidden="false" customHeight="true" outlineLevel="0" collapsed="false">
      <c r="A1553" s="11" t="n">
        <v>1552</v>
      </c>
      <c r="B1553" s="12" t="n">
        <v>10260</v>
      </c>
      <c r="C1553" s="13" t="s">
        <v>4810</v>
      </c>
      <c r="D1553" s="13" t="s">
        <v>4811</v>
      </c>
      <c r="E1553" s="14"/>
      <c r="F1553" s="15" t="s">
        <v>30</v>
      </c>
      <c r="G1553" s="16" t="s">
        <v>31</v>
      </c>
      <c r="H1553" s="17" t="s">
        <v>4812</v>
      </c>
    </row>
    <row r="1554" customFormat="false" ht="13.5" hidden="false" customHeight="true" outlineLevel="0" collapsed="false">
      <c r="A1554" s="11" t="n">
        <v>1553</v>
      </c>
      <c r="B1554" s="12" t="n">
        <v>362</v>
      </c>
      <c r="C1554" s="13" t="s">
        <v>4813</v>
      </c>
      <c r="D1554" s="13" t="s">
        <v>4814</v>
      </c>
      <c r="E1554" s="14"/>
      <c r="F1554" s="15" t="s">
        <v>30</v>
      </c>
      <c r="G1554" s="16" t="s">
        <v>31</v>
      </c>
      <c r="H1554" s="17" t="s">
        <v>4815</v>
      </c>
    </row>
    <row r="1555" customFormat="false" ht="13.5" hidden="false" customHeight="true" outlineLevel="0" collapsed="false">
      <c r="A1555" s="11" t="n">
        <v>1554</v>
      </c>
      <c r="B1555" s="12" t="n">
        <v>12561</v>
      </c>
      <c r="C1555" s="13" t="s">
        <v>4816</v>
      </c>
      <c r="D1555" s="13" t="s">
        <v>4817</v>
      </c>
      <c r="E1555" s="14"/>
      <c r="F1555" s="15" t="s">
        <v>30</v>
      </c>
      <c r="G1555" s="16" t="s">
        <v>26</v>
      </c>
      <c r="H1555" s="17" t="s">
        <v>4818</v>
      </c>
    </row>
    <row r="1556" customFormat="false" ht="13.5" hidden="false" customHeight="true" outlineLevel="0" collapsed="false">
      <c r="A1556" s="11" t="n">
        <v>1555</v>
      </c>
      <c r="B1556" s="12" t="n">
        <v>11222</v>
      </c>
      <c r="C1556" s="13" t="s">
        <v>4819</v>
      </c>
      <c r="D1556" s="13" t="s">
        <v>4820</v>
      </c>
      <c r="E1556" s="14" t="s">
        <v>59</v>
      </c>
      <c r="F1556" s="15" t="s">
        <v>30</v>
      </c>
      <c r="G1556" s="16" t="s">
        <v>18</v>
      </c>
      <c r="H1556" s="17" t="s">
        <v>4821</v>
      </c>
    </row>
    <row r="1557" customFormat="false" ht="13.5" hidden="false" customHeight="true" outlineLevel="0" collapsed="false">
      <c r="A1557" s="11" t="n">
        <v>1556</v>
      </c>
      <c r="B1557" s="12" t="n">
        <v>11986</v>
      </c>
      <c r="C1557" s="13" t="s">
        <v>4822</v>
      </c>
      <c r="D1557" s="13" t="s">
        <v>4823</v>
      </c>
      <c r="E1557" s="14" t="s">
        <v>43</v>
      </c>
      <c r="F1557" s="15" t="s">
        <v>39</v>
      </c>
      <c r="G1557" s="16" t="s">
        <v>368</v>
      </c>
      <c r="H1557" s="17" t="s">
        <v>4824</v>
      </c>
    </row>
    <row r="1558" customFormat="false" ht="13.5" hidden="false" customHeight="true" outlineLevel="0" collapsed="false">
      <c r="A1558" s="11" t="n">
        <v>1557</v>
      </c>
      <c r="B1558" s="12" t="n">
        <v>12015</v>
      </c>
      <c r="C1558" s="13" t="s">
        <v>4825</v>
      </c>
      <c r="D1558" s="13" t="s">
        <v>4826</v>
      </c>
      <c r="E1558" s="14"/>
      <c r="F1558" s="15" t="s">
        <v>17</v>
      </c>
      <c r="G1558" s="16" t="s">
        <v>26</v>
      </c>
      <c r="H1558" s="17" t="s">
        <v>4827</v>
      </c>
    </row>
    <row r="1559" customFormat="false" ht="13.5" hidden="false" customHeight="true" outlineLevel="0" collapsed="false">
      <c r="A1559" s="11" t="n">
        <v>1558</v>
      </c>
      <c r="B1559" s="12" t="n">
        <v>477</v>
      </c>
      <c r="C1559" s="13" t="s">
        <v>4828</v>
      </c>
      <c r="D1559" s="13" t="s">
        <v>4829</v>
      </c>
      <c r="E1559" s="14"/>
      <c r="F1559" s="15" t="s">
        <v>71</v>
      </c>
      <c r="G1559" s="16" t="s">
        <v>31</v>
      </c>
      <c r="H1559" s="17" t="s">
        <v>4830</v>
      </c>
    </row>
    <row r="1560" customFormat="false" ht="13.5" hidden="false" customHeight="true" outlineLevel="0" collapsed="false">
      <c r="A1560" s="11" t="n">
        <v>1559</v>
      </c>
      <c r="B1560" s="12" t="n">
        <v>715</v>
      </c>
      <c r="C1560" s="13" t="s">
        <v>4831</v>
      </c>
      <c r="D1560" s="13" t="s">
        <v>4832</v>
      </c>
      <c r="E1560" s="14" t="s">
        <v>4335</v>
      </c>
      <c r="F1560" s="15" t="s">
        <v>25</v>
      </c>
      <c r="G1560" s="16" t="s">
        <v>101</v>
      </c>
      <c r="H1560" s="17" t="s">
        <v>4833</v>
      </c>
    </row>
    <row r="1561" customFormat="false" ht="13.5" hidden="false" customHeight="true" outlineLevel="0" collapsed="false">
      <c r="A1561" s="11" t="n">
        <v>1560</v>
      </c>
      <c r="B1561" s="12" t="n">
        <v>66</v>
      </c>
      <c r="C1561" s="13" t="s">
        <v>4834</v>
      </c>
      <c r="D1561" s="13" t="s">
        <v>4835</v>
      </c>
      <c r="E1561" s="14"/>
      <c r="F1561" s="15" t="s">
        <v>25</v>
      </c>
      <c r="G1561" s="16" t="s">
        <v>1995</v>
      </c>
      <c r="H1561" s="17" t="s">
        <v>4836</v>
      </c>
    </row>
    <row r="1562" customFormat="false" ht="13.5" hidden="false" customHeight="true" outlineLevel="0" collapsed="false">
      <c r="A1562" s="11" t="n">
        <v>1561</v>
      </c>
      <c r="B1562" s="12" t="n">
        <v>11506</v>
      </c>
      <c r="C1562" s="13" t="s">
        <v>4837</v>
      </c>
      <c r="D1562" s="13" t="s">
        <v>4838</v>
      </c>
      <c r="E1562" s="14" t="s">
        <v>43</v>
      </c>
      <c r="F1562" s="15" t="s">
        <v>71</v>
      </c>
      <c r="G1562" s="16" t="s">
        <v>45</v>
      </c>
      <c r="H1562" s="17" t="s">
        <v>4839</v>
      </c>
    </row>
    <row r="1563" customFormat="false" ht="13.5" hidden="false" customHeight="true" outlineLevel="0" collapsed="false">
      <c r="A1563" s="11" t="n">
        <v>1562</v>
      </c>
      <c r="B1563" s="12" t="n">
        <v>11223</v>
      </c>
      <c r="C1563" s="13" t="s">
        <v>4840</v>
      </c>
      <c r="D1563" s="13" t="s">
        <v>4841</v>
      </c>
      <c r="E1563" s="14" t="s">
        <v>858</v>
      </c>
      <c r="F1563" s="15" t="s">
        <v>39</v>
      </c>
      <c r="G1563" s="16" t="s">
        <v>18</v>
      </c>
      <c r="H1563" s="17" t="s">
        <v>4842</v>
      </c>
    </row>
    <row r="1564" customFormat="false" ht="13.5" hidden="false" customHeight="true" outlineLevel="0" collapsed="false">
      <c r="A1564" s="11" t="n">
        <v>1563</v>
      </c>
      <c r="B1564" s="12" t="n">
        <v>11224</v>
      </c>
      <c r="C1564" s="13" t="s">
        <v>4843</v>
      </c>
      <c r="D1564" s="13" t="s">
        <v>4844</v>
      </c>
      <c r="E1564" s="14" t="s">
        <v>59</v>
      </c>
      <c r="F1564" s="15" t="s">
        <v>39</v>
      </c>
      <c r="G1564" s="16" t="s">
        <v>18</v>
      </c>
      <c r="H1564" s="17" t="s">
        <v>4845</v>
      </c>
    </row>
    <row r="1565" customFormat="false" ht="13.5" hidden="false" customHeight="true" outlineLevel="0" collapsed="false">
      <c r="A1565" s="11" t="n">
        <v>1564</v>
      </c>
      <c r="B1565" s="12" t="n">
        <v>158</v>
      </c>
      <c r="C1565" s="13" t="s">
        <v>4846</v>
      </c>
      <c r="D1565" s="13" t="s">
        <v>4847</v>
      </c>
      <c r="E1565" s="14"/>
      <c r="F1565" s="15" t="s">
        <v>11</v>
      </c>
      <c r="G1565" s="16" t="s">
        <v>31</v>
      </c>
      <c r="H1565" s="17" t="s">
        <v>4848</v>
      </c>
    </row>
    <row r="1566" customFormat="false" ht="13.5" hidden="false" customHeight="true" outlineLevel="0" collapsed="false">
      <c r="A1566" s="11" t="n">
        <v>1565</v>
      </c>
      <c r="B1566" s="12" t="n">
        <v>11200</v>
      </c>
      <c r="C1566" s="13" t="s">
        <v>4849</v>
      </c>
      <c r="D1566" s="13" t="s">
        <v>4850</v>
      </c>
      <c r="E1566" s="14"/>
      <c r="F1566" s="15" t="s">
        <v>71</v>
      </c>
      <c r="G1566" s="16" t="s">
        <v>49</v>
      </c>
      <c r="H1566" s="17" t="s">
        <v>4851</v>
      </c>
    </row>
    <row r="1567" customFormat="false" ht="13.5" hidden="false" customHeight="true" outlineLevel="0" collapsed="false">
      <c r="A1567" s="11" t="n">
        <v>1566</v>
      </c>
      <c r="B1567" s="12" t="n">
        <v>11225</v>
      </c>
      <c r="C1567" s="13" t="s">
        <v>4852</v>
      </c>
      <c r="D1567" s="13" t="s">
        <v>4853</v>
      </c>
      <c r="E1567" s="14" t="s">
        <v>4854</v>
      </c>
      <c r="F1567" s="15" t="s">
        <v>35</v>
      </c>
      <c r="G1567" s="16" t="s">
        <v>49</v>
      </c>
      <c r="H1567" s="17" t="s">
        <v>4855</v>
      </c>
    </row>
    <row r="1568" customFormat="false" ht="13.5" hidden="false" customHeight="true" outlineLevel="0" collapsed="false">
      <c r="A1568" s="11" t="n">
        <v>1567</v>
      </c>
      <c r="B1568" s="12" t="n">
        <v>12116</v>
      </c>
      <c r="C1568" s="13" t="s">
        <v>4856</v>
      </c>
      <c r="D1568" s="13" t="s">
        <v>4857</v>
      </c>
      <c r="E1568" s="14"/>
      <c r="F1568" s="15" t="s">
        <v>269</v>
      </c>
      <c r="G1568" s="16" t="s">
        <v>26</v>
      </c>
      <c r="H1568" s="17" t="s">
        <v>4858</v>
      </c>
    </row>
    <row r="1569" customFormat="false" ht="13.5" hidden="false" customHeight="true" outlineLevel="0" collapsed="false">
      <c r="A1569" s="11" t="n">
        <v>1568</v>
      </c>
      <c r="B1569" s="12" t="n">
        <v>11212</v>
      </c>
      <c r="C1569" s="13" t="s">
        <v>4859</v>
      </c>
      <c r="D1569" s="13" t="s">
        <v>4860</v>
      </c>
      <c r="E1569" s="14"/>
      <c r="F1569" s="15" t="s">
        <v>35</v>
      </c>
      <c r="G1569" s="16" t="s">
        <v>49</v>
      </c>
      <c r="H1569" s="17" t="s">
        <v>4861</v>
      </c>
    </row>
    <row r="1570" customFormat="false" ht="13.5" hidden="false" customHeight="true" outlineLevel="0" collapsed="false">
      <c r="A1570" s="11" t="n">
        <v>1569</v>
      </c>
      <c r="B1570" s="12" t="n">
        <v>11217</v>
      </c>
      <c r="C1570" s="13" t="s">
        <v>4862</v>
      </c>
      <c r="D1570" s="13" t="s">
        <v>4863</v>
      </c>
      <c r="E1570" s="14"/>
      <c r="F1570" s="15" t="s">
        <v>35</v>
      </c>
      <c r="G1570" s="16" t="s">
        <v>49</v>
      </c>
      <c r="H1570" s="17" t="s">
        <v>4864</v>
      </c>
    </row>
    <row r="1571" customFormat="false" ht="13.5" hidden="false" customHeight="true" outlineLevel="0" collapsed="false">
      <c r="A1571" s="11" t="n">
        <v>1570</v>
      </c>
      <c r="B1571" s="12" t="n">
        <v>11507</v>
      </c>
      <c r="C1571" s="13" t="s">
        <v>4865</v>
      </c>
      <c r="D1571" s="13" t="s">
        <v>4866</v>
      </c>
      <c r="E1571" s="14" t="s">
        <v>43</v>
      </c>
      <c r="F1571" s="15" t="s">
        <v>269</v>
      </c>
      <c r="G1571" s="16" t="s">
        <v>45</v>
      </c>
      <c r="H1571" s="17" t="s">
        <v>4867</v>
      </c>
    </row>
    <row r="1572" customFormat="false" ht="13.5" hidden="false" customHeight="true" outlineLevel="0" collapsed="false">
      <c r="A1572" s="11" t="n">
        <v>1571</v>
      </c>
      <c r="B1572" s="12" t="n">
        <v>12355</v>
      </c>
      <c r="C1572" s="13" t="s">
        <v>4868</v>
      </c>
      <c r="D1572" s="13" t="s">
        <v>4869</v>
      </c>
      <c r="E1572" s="14"/>
      <c r="F1572" s="15" t="s">
        <v>17</v>
      </c>
      <c r="G1572" s="16" t="s">
        <v>718</v>
      </c>
      <c r="H1572" s="17" t="s">
        <v>4870</v>
      </c>
    </row>
    <row r="1573" customFormat="false" ht="13.5" hidden="false" customHeight="true" outlineLevel="0" collapsed="false">
      <c r="A1573" s="11" t="n">
        <v>1572</v>
      </c>
      <c r="B1573" s="12" t="n">
        <v>520</v>
      </c>
      <c r="C1573" s="13" t="s">
        <v>4871</v>
      </c>
      <c r="D1573" s="13" t="s">
        <v>4872</v>
      </c>
      <c r="E1573" s="14" t="s">
        <v>59</v>
      </c>
      <c r="F1573" s="15" t="s">
        <v>25</v>
      </c>
      <c r="G1573" s="16" t="s">
        <v>31</v>
      </c>
      <c r="H1573" s="17" t="s">
        <v>4873</v>
      </c>
    </row>
    <row r="1574" customFormat="false" ht="13.5" hidden="false" customHeight="true" outlineLevel="0" collapsed="false">
      <c r="A1574" s="11" t="n">
        <v>1573</v>
      </c>
      <c r="B1574" s="12" t="n">
        <v>11987</v>
      </c>
      <c r="C1574" s="13" t="s">
        <v>4874</v>
      </c>
      <c r="D1574" s="13" t="s">
        <v>4875</v>
      </c>
      <c r="E1574" s="14" t="s">
        <v>43</v>
      </c>
      <c r="F1574" s="15" t="s">
        <v>11</v>
      </c>
      <c r="G1574" s="16" t="s">
        <v>368</v>
      </c>
      <c r="H1574" s="17" t="s">
        <v>4876</v>
      </c>
    </row>
    <row r="1575" customFormat="false" ht="13.5" hidden="false" customHeight="true" outlineLevel="0" collapsed="false">
      <c r="A1575" s="11" t="n">
        <v>1574</v>
      </c>
      <c r="B1575" s="12" t="n">
        <v>595</v>
      </c>
      <c r="C1575" s="13" t="s">
        <v>4877</v>
      </c>
      <c r="D1575" s="13" t="s">
        <v>4878</v>
      </c>
      <c r="E1575" s="14"/>
      <c r="F1575" s="15" t="s">
        <v>25</v>
      </c>
      <c r="G1575" s="16" t="s">
        <v>238</v>
      </c>
      <c r="H1575" s="17" t="s">
        <v>4879</v>
      </c>
    </row>
    <row r="1576" customFormat="false" ht="13.5" hidden="false" customHeight="true" outlineLevel="0" collapsed="false">
      <c r="A1576" s="11" t="n">
        <v>1575</v>
      </c>
      <c r="B1576" s="12" t="n">
        <v>464</v>
      </c>
      <c r="C1576" s="13" t="s">
        <v>4880</v>
      </c>
      <c r="D1576" s="13" t="s">
        <v>4881</v>
      </c>
      <c r="E1576" s="14"/>
      <c r="F1576" s="15" t="s">
        <v>25</v>
      </c>
      <c r="G1576" s="16" t="s">
        <v>26</v>
      </c>
      <c r="H1576" s="17" t="s">
        <v>4882</v>
      </c>
    </row>
    <row r="1577" customFormat="false" ht="13.5" hidden="false" customHeight="true" outlineLevel="0" collapsed="false">
      <c r="A1577" s="11" t="n">
        <v>1576</v>
      </c>
      <c r="B1577" s="12" t="n">
        <v>276</v>
      </c>
      <c r="C1577" s="13" t="s">
        <v>4883</v>
      </c>
      <c r="D1577" s="13" t="s">
        <v>4884</v>
      </c>
      <c r="E1577" s="14"/>
      <c r="F1577" s="15" t="s">
        <v>25</v>
      </c>
      <c r="G1577" s="16" t="s">
        <v>64</v>
      </c>
      <c r="H1577" s="17" t="s">
        <v>4885</v>
      </c>
    </row>
    <row r="1578" customFormat="false" ht="13.5" hidden="false" customHeight="true" outlineLevel="0" collapsed="false">
      <c r="A1578" s="11" t="n">
        <v>1577</v>
      </c>
      <c r="B1578" s="12" t="n">
        <v>10712</v>
      </c>
      <c r="C1578" s="13" t="s">
        <v>4886</v>
      </c>
      <c r="D1578" s="13" t="s">
        <v>4887</v>
      </c>
      <c r="E1578" s="14"/>
      <c r="F1578" s="15" t="s">
        <v>71</v>
      </c>
      <c r="G1578" s="16" t="s">
        <v>49</v>
      </c>
      <c r="H1578" s="17" t="s">
        <v>4888</v>
      </c>
    </row>
    <row r="1579" customFormat="false" ht="13.5" hidden="false" customHeight="true" outlineLevel="0" collapsed="false">
      <c r="A1579" s="11" t="n">
        <v>1578</v>
      </c>
      <c r="B1579" s="12" t="n">
        <v>11625</v>
      </c>
      <c r="C1579" s="13" t="s">
        <v>4889</v>
      </c>
      <c r="D1579" s="13" t="s">
        <v>4890</v>
      </c>
      <c r="E1579" s="14"/>
      <c r="F1579" s="15" t="s">
        <v>71</v>
      </c>
      <c r="G1579" s="16" t="s">
        <v>238</v>
      </c>
      <c r="H1579" s="17" t="s">
        <v>4891</v>
      </c>
    </row>
    <row r="1580" customFormat="false" ht="13.5" hidden="false" customHeight="true" outlineLevel="0" collapsed="false">
      <c r="A1580" s="11" t="n">
        <v>1579</v>
      </c>
      <c r="B1580" s="12" t="n">
        <v>11721</v>
      </c>
      <c r="C1580" s="13" t="s">
        <v>4892</v>
      </c>
      <c r="D1580" s="13" t="s">
        <v>4893</v>
      </c>
      <c r="E1580" s="14" t="s">
        <v>16</v>
      </c>
      <c r="F1580" s="15" t="s">
        <v>11</v>
      </c>
      <c r="G1580" s="16" t="s">
        <v>18</v>
      </c>
      <c r="H1580" s="17" t="s">
        <v>4894</v>
      </c>
    </row>
    <row r="1581" customFormat="false" ht="13.5" hidden="false" customHeight="true" outlineLevel="0" collapsed="false">
      <c r="A1581" s="11" t="n">
        <v>1580</v>
      </c>
      <c r="B1581" s="12" t="n">
        <v>15</v>
      </c>
      <c r="C1581" s="13" t="s">
        <v>4895</v>
      </c>
      <c r="D1581" s="13" t="s">
        <v>4896</v>
      </c>
      <c r="E1581" s="14"/>
      <c r="F1581" s="15" t="s">
        <v>71</v>
      </c>
      <c r="G1581" s="16" t="s">
        <v>131</v>
      </c>
      <c r="H1581" s="17" t="s">
        <v>4897</v>
      </c>
    </row>
    <row r="1582" customFormat="false" ht="13.5" hidden="false" customHeight="true" outlineLevel="0" collapsed="false">
      <c r="A1582" s="11" t="n">
        <v>1581</v>
      </c>
      <c r="B1582" s="12" t="n">
        <v>11229</v>
      </c>
      <c r="C1582" s="13" t="s">
        <v>4898</v>
      </c>
      <c r="D1582" s="13" t="s">
        <v>4899</v>
      </c>
      <c r="E1582" s="14"/>
      <c r="F1582" s="15" t="s">
        <v>35</v>
      </c>
      <c r="G1582" s="16" t="s">
        <v>49</v>
      </c>
      <c r="H1582" s="17" t="s">
        <v>4900</v>
      </c>
    </row>
    <row r="1583" customFormat="false" ht="13.5" hidden="false" customHeight="true" outlineLevel="0" collapsed="false">
      <c r="A1583" s="11" t="n">
        <v>1582</v>
      </c>
      <c r="B1583" s="12" t="n">
        <v>11230</v>
      </c>
      <c r="C1583" s="13" t="s">
        <v>4901</v>
      </c>
      <c r="D1583" s="13" t="s">
        <v>4902</v>
      </c>
      <c r="E1583" s="14"/>
      <c r="F1583" s="15" t="s">
        <v>17</v>
      </c>
      <c r="G1583" s="16" t="s">
        <v>49</v>
      </c>
      <c r="H1583" s="17" t="s">
        <v>4903</v>
      </c>
    </row>
    <row r="1584" customFormat="false" ht="13.5" hidden="false" customHeight="true" outlineLevel="0" collapsed="false">
      <c r="A1584" s="11" t="n">
        <v>1583</v>
      </c>
      <c r="B1584" s="12" t="n">
        <v>11213</v>
      </c>
      <c r="C1584" s="13" t="s">
        <v>4904</v>
      </c>
      <c r="D1584" s="13" t="s">
        <v>4905</v>
      </c>
      <c r="E1584" s="14"/>
      <c r="F1584" s="15" t="s">
        <v>35</v>
      </c>
      <c r="G1584" s="16" t="s">
        <v>18</v>
      </c>
      <c r="H1584" s="17" t="s">
        <v>4906</v>
      </c>
    </row>
    <row r="1585" customFormat="false" ht="13.5" hidden="false" customHeight="true" outlineLevel="0" collapsed="false">
      <c r="A1585" s="11" t="n">
        <v>1584</v>
      </c>
      <c r="B1585" s="12" t="n">
        <v>11693</v>
      </c>
      <c r="C1585" s="13" t="s">
        <v>4907</v>
      </c>
      <c r="D1585" s="13" t="s">
        <v>4908</v>
      </c>
      <c r="E1585" s="14"/>
      <c r="F1585" s="15" t="s">
        <v>17</v>
      </c>
      <c r="G1585" s="16" t="s">
        <v>49</v>
      </c>
      <c r="H1585" s="17" t="s">
        <v>4909</v>
      </c>
    </row>
    <row r="1586" customFormat="false" ht="13.5" hidden="false" customHeight="true" outlineLevel="0" collapsed="false">
      <c r="A1586" s="11" t="n">
        <v>1585</v>
      </c>
      <c r="B1586" s="12" t="n">
        <v>11523</v>
      </c>
      <c r="C1586" s="13" t="s">
        <v>4910</v>
      </c>
      <c r="D1586" s="13" t="s">
        <v>4911</v>
      </c>
      <c r="E1586" s="14"/>
      <c r="F1586" s="15" t="s">
        <v>25</v>
      </c>
      <c r="G1586" s="16" t="s">
        <v>64</v>
      </c>
      <c r="H1586" s="17" t="s">
        <v>4912</v>
      </c>
    </row>
    <row r="1587" customFormat="false" ht="13.5" hidden="false" customHeight="true" outlineLevel="0" collapsed="false">
      <c r="A1587" s="11" t="n">
        <v>1586</v>
      </c>
      <c r="B1587" s="12" t="n">
        <v>11454</v>
      </c>
      <c r="C1587" s="13" t="s">
        <v>4913</v>
      </c>
      <c r="D1587" s="13" t="s">
        <v>4914</v>
      </c>
      <c r="E1587" s="14" t="s">
        <v>4915</v>
      </c>
      <c r="F1587" s="15" t="s">
        <v>44</v>
      </c>
      <c r="G1587" s="16" t="s">
        <v>45</v>
      </c>
      <c r="H1587" s="17" t="s">
        <v>4916</v>
      </c>
    </row>
    <row r="1588" customFormat="false" ht="13.5" hidden="false" customHeight="true" outlineLevel="0" collapsed="false">
      <c r="A1588" s="11" t="n">
        <v>1587</v>
      </c>
      <c r="B1588" s="12" t="n">
        <v>11455</v>
      </c>
      <c r="C1588" s="13" t="s">
        <v>4917</v>
      </c>
      <c r="D1588" s="13" t="s">
        <v>4918</v>
      </c>
      <c r="E1588" s="14" t="s">
        <v>4915</v>
      </c>
      <c r="F1588" s="15" t="s">
        <v>44</v>
      </c>
      <c r="G1588" s="16" t="s">
        <v>45</v>
      </c>
      <c r="H1588" s="17" t="s">
        <v>4919</v>
      </c>
    </row>
    <row r="1589" customFormat="false" ht="13.5" hidden="false" customHeight="true" outlineLevel="0" collapsed="false">
      <c r="A1589" s="11" t="n">
        <v>1588</v>
      </c>
      <c r="B1589" s="12" t="n">
        <v>10151</v>
      </c>
      <c r="C1589" s="13" t="s">
        <v>4920</v>
      </c>
      <c r="D1589" s="13" t="s">
        <v>4921</v>
      </c>
      <c r="E1589" s="14" t="s">
        <v>59</v>
      </c>
      <c r="F1589" s="15" t="s">
        <v>25</v>
      </c>
      <c r="G1589" s="16" t="s">
        <v>60</v>
      </c>
      <c r="H1589" s="17" t="s">
        <v>4922</v>
      </c>
    </row>
    <row r="1590" customFormat="false" ht="13.5" hidden="false" customHeight="true" outlineLevel="0" collapsed="false">
      <c r="A1590" s="11" t="n">
        <v>1589</v>
      </c>
      <c r="B1590" s="12" t="n">
        <v>10758</v>
      </c>
      <c r="C1590" s="13" t="s">
        <v>4923</v>
      </c>
      <c r="D1590" s="13" t="s">
        <v>4924</v>
      </c>
      <c r="E1590" s="14"/>
      <c r="F1590" s="15" t="s">
        <v>35</v>
      </c>
      <c r="G1590" s="16" t="s">
        <v>49</v>
      </c>
      <c r="H1590" s="17" t="s">
        <v>4925</v>
      </c>
    </row>
    <row r="1591" customFormat="false" ht="13.5" hidden="false" customHeight="true" outlineLevel="0" collapsed="false">
      <c r="A1591" s="11" t="n">
        <v>1590</v>
      </c>
      <c r="B1591" s="12" t="n">
        <v>11528</v>
      </c>
      <c r="C1591" s="13" t="s">
        <v>4926</v>
      </c>
      <c r="D1591" s="13" t="s">
        <v>4927</v>
      </c>
      <c r="E1591" s="14"/>
      <c r="F1591" s="15" t="s">
        <v>35</v>
      </c>
      <c r="G1591" s="16" t="s">
        <v>18</v>
      </c>
      <c r="H1591" s="17" t="s">
        <v>4928</v>
      </c>
    </row>
    <row r="1592" customFormat="false" ht="13.5" hidden="false" customHeight="true" outlineLevel="0" collapsed="false">
      <c r="A1592" s="11" t="n">
        <v>1591</v>
      </c>
      <c r="B1592" s="12" t="n">
        <v>11235</v>
      </c>
      <c r="C1592" s="13" t="s">
        <v>4929</v>
      </c>
      <c r="D1592" s="13" t="s">
        <v>4930</v>
      </c>
      <c r="E1592" s="14"/>
      <c r="F1592" s="15" t="s">
        <v>79</v>
      </c>
      <c r="G1592" s="16" t="s">
        <v>18</v>
      </c>
      <c r="H1592" s="17" t="s">
        <v>4931</v>
      </c>
    </row>
    <row r="1593" customFormat="false" ht="13.5" hidden="false" customHeight="true" outlineLevel="0" collapsed="false">
      <c r="A1593" s="11" t="n">
        <v>1592</v>
      </c>
      <c r="B1593" s="12" t="n">
        <v>11749</v>
      </c>
      <c r="C1593" s="13" t="s">
        <v>4932</v>
      </c>
      <c r="D1593" s="13" t="s">
        <v>4933</v>
      </c>
      <c r="E1593" s="14" t="s">
        <v>4934</v>
      </c>
      <c r="F1593" s="15" t="s">
        <v>30</v>
      </c>
      <c r="G1593" s="16" t="s">
        <v>31</v>
      </c>
      <c r="H1593" s="17" t="s">
        <v>4935</v>
      </c>
    </row>
    <row r="1594" customFormat="false" ht="13.5" hidden="false" customHeight="true" outlineLevel="0" collapsed="false">
      <c r="A1594" s="11" t="n">
        <v>1593</v>
      </c>
      <c r="B1594" s="12" t="n">
        <v>704</v>
      </c>
      <c r="C1594" s="13" t="s">
        <v>4936</v>
      </c>
      <c r="D1594" s="13" t="s">
        <v>4937</v>
      </c>
      <c r="E1594" s="14" t="s">
        <v>59</v>
      </c>
      <c r="F1594" s="15" t="s">
        <v>71</v>
      </c>
      <c r="G1594" s="16" t="s">
        <v>101</v>
      </c>
      <c r="H1594" s="17" t="s">
        <v>4938</v>
      </c>
    </row>
    <row r="1595" customFormat="false" ht="13.5" hidden="false" customHeight="true" outlineLevel="0" collapsed="false">
      <c r="A1595" s="11" t="n">
        <v>1594</v>
      </c>
      <c r="B1595" s="12" t="n">
        <v>122</v>
      </c>
      <c r="C1595" s="13" t="s">
        <v>4939</v>
      </c>
      <c r="D1595" s="13" t="s">
        <v>4940</v>
      </c>
      <c r="E1595" s="14"/>
      <c r="F1595" s="15" t="s">
        <v>17</v>
      </c>
      <c r="G1595" s="16" t="s">
        <v>31</v>
      </c>
      <c r="H1595" s="17" t="s">
        <v>4941</v>
      </c>
    </row>
    <row r="1596" customFormat="false" ht="13.5" hidden="false" customHeight="true" outlineLevel="0" collapsed="false">
      <c r="A1596" s="11" t="n">
        <v>1595</v>
      </c>
      <c r="B1596" s="12" t="n">
        <v>214</v>
      </c>
      <c r="C1596" s="13" t="s">
        <v>4942</v>
      </c>
      <c r="D1596" s="13" t="s">
        <v>4943</v>
      </c>
      <c r="E1596" s="14"/>
      <c r="F1596" s="15" t="s">
        <v>39</v>
      </c>
      <c r="G1596" s="16" t="s">
        <v>31</v>
      </c>
      <c r="H1596" s="17" t="s">
        <v>4944</v>
      </c>
    </row>
    <row r="1597" customFormat="false" ht="13.5" hidden="false" customHeight="true" outlineLevel="0" collapsed="false">
      <c r="A1597" s="11" t="n">
        <v>1596</v>
      </c>
      <c r="B1597" s="12" t="n">
        <v>162</v>
      </c>
      <c r="C1597" s="13" t="s">
        <v>4945</v>
      </c>
      <c r="D1597" s="13" t="s">
        <v>4946</v>
      </c>
      <c r="E1597" s="14"/>
      <c r="F1597" s="15" t="s">
        <v>44</v>
      </c>
      <c r="G1597" s="16" t="s">
        <v>31</v>
      </c>
      <c r="H1597" s="17" t="s">
        <v>4947</v>
      </c>
    </row>
    <row r="1598" customFormat="false" ht="13.5" hidden="false" customHeight="true" outlineLevel="0" collapsed="false">
      <c r="A1598" s="11" t="n">
        <v>1597</v>
      </c>
      <c r="B1598" s="12" t="n">
        <v>12080</v>
      </c>
      <c r="C1598" s="13" t="s">
        <v>4948</v>
      </c>
      <c r="D1598" s="13" t="s">
        <v>4949</v>
      </c>
      <c r="E1598" s="14" t="s">
        <v>372</v>
      </c>
      <c r="F1598" s="15" t="s">
        <v>17</v>
      </c>
      <c r="G1598" s="16" t="s">
        <v>49</v>
      </c>
      <c r="H1598" s="17" t="s">
        <v>4950</v>
      </c>
    </row>
    <row r="1599" customFormat="false" ht="13.5" hidden="false" customHeight="true" outlineLevel="0" collapsed="false">
      <c r="A1599" s="11" t="n">
        <v>1598</v>
      </c>
      <c r="B1599" s="12" t="n">
        <v>11237</v>
      </c>
      <c r="C1599" s="13" t="s">
        <v>4951</v>
      </c>
      <c r="D1599" s="13" t="s">
        <v>4952</v>
      </c>
      <c r="E1599" s="14" t="s">
        <v>43</v>
      </c>
      <c r="F1599" s="15" t="s">
        <v>39</v>
      </c>
      <c r="G1599" s="16" t="s">
        <v>18</v>
      </c>
      <c r="H1599" s="17" t="s">
        <v>4953</v>
      </c>
    </row>
    <row r="1600" customFormat="false" ht="13.5" hidden="false" customHeight="true" outlineLevel="0" collapsed="false">
      <c r="A1600" s="11" t="n">
        <v>1599</v>
      </c>
      <c r="B1600" s="12" t="n">
        <v>11236</v>
      </c>
      <c r="C1600" s="13" t="s">
        <v>4954</v>
      </c>
      <c r="D1600" s="13" t="s">
        <v>4955</v>
      </c>
      <c r="E1600" s="14" t="s">
        <v>43</v>
      </c>
      <c r="F1600" s="15" t="s">
        <v>39</v>
      </c>
      <c r="G1600" s="16" t="s">
        <v>45</v>
      </c>
      <c r="H1600" s="17" t="s">
        <v>4956</v>
      </c>
    </row>
    <row r="1601" customFormat="false" ht="13.5" hidden="false" customHeight="true" outlineLevel="0" collapsed="false">
      <c r="A1601" s="11" t="n">
        <v>1600</v>
      </c>
      <c r="B1601" s="12" t="n">
        <v>11232</v>
      </c>
      <c r="C1601" s="13" t="s">
        <v>4957</v>
      </c>
      <c r="D1601" s="13" t="s">
        <v>4958</v>
      </c>
      <c r="E1601" s="14" t="s">
        <v>43</v>
      </c>
      <c r="F1601" s="15" t="s">
        <v>44</v>
      </c>
      <c r="G1601" s="16" t="s">
        <v>45</v>
      </c>
      <c r="H1601" s="17" t="s">
        <v>4959</v>
      </c>
    </row>
    <row r="1602" customFormat="false" ht="13.5" hidden="false" customHeight="true" outlineLevel="0" collapsed="false">
      <c r="A1602" s="11" t="n">
        <v>1601</v>
      </c>
      <c r="B1602" s="12" t="n">
        <v>11017</v>
      </c>
      <c r="C1602" s="13" t="s">
        <v>4960</v>
      </c>
      <c r="D1602" s="13" t="s">
        <v>4961</v>
      </c>
      <c r="E1602" s="14"/>
      <c r="F1602" s="15" t="s">
        <v>35</v>
      </c>
      <c r="G1602" s="16" t="s">
        <v>49</v>
      </c>
      <c r="H1602" s="17" t="s">
        <v>4962</v>
      </c>
    </row>
    <row r="1603" customFormat="false" ht="13.5" hidden="false" customHeight="true" outlineLevel="0" collapsed="false">
      <c r="A1603" s="11" t="n">
        <v>1602</v>
      </c>
      <c r="B1603" s="12" t="n">
        <v>12064</v>
      </c>
      <c r="C1603" s="13" t="s">
        <v>4963</v>
      </c>
      <c r="D1603" s="13" t="s">
        <v>4964</v>
      </c>
      <c r="E1603" s="14"/>
      <c r="F1603" s="15" t="s">
        <v>17</v>
      </c>
      <c r="G1603" s="16" t="s">
        <v>31</v>
      </c>
      <c r="H1603" s="17" t="s">
        <v>4965</v>
      </c>
    </row>
    <row r="1604" customFormat="false" ht="13.5" hidden="false" customHeight="true" outlineLevel="0" collapsed="false">
      <c r="A1604" s="11" t="n">
        <v>1603</v>
      </c>
      <c r="B1604" s="12" t="n">
        <v>224</v>
      </c>
      <c r="C1604" s="13" t="s">
        <v>4966</v>
      </c>
      <c r="D1604" s="13" t="s">
        <v>4967</v>
      </c>
      <c r="E1604" s="14"/>
      <c r="F1604" s="15" t="s">
        <v>79</v>
      </c>
      <c r="G1604" s="16" t="s">
        <v>26</v>
      </c>
      <c r="H1604" s="17" t="s">
        <v>4968</v>
      </c>
    </row>
    <row r="1605" customFormat="false" ht="13.5" hidden="false" customHeight="true" outlineLevel="0" collapsed="false">
      <c r="A1605" s="11" t="n">
        <v>1604</v>
      </c>
      <c r="B1605" s="12" t="n">
        <v>11238</v>
      </c>
      <c r="C1605" s="13" t="s">
        <v>4969</v>
      </c>
      <c r="D1605" s="13" t="s">
        <v>4970</v>
      </c>
      <c r="E1605" s="14"/>
      <c r="F1605" s="15" t="s">
        <v>269</v>
      </c>
      <c r="G1605" s="16" t="s">
        <v>18</v>
      </c>
      <c r="H1605" s="17" t="s">
        <v>4971</v>
      </c>
    </row>
    <row r="1606" customFormat="false" ht="13.5" hidden="false" customHeight="true" outlineLevel="0" collapsed="false">
      <c r="A1606" s="11" t="n">
        <v>1605</v>
      </c>
      <c r="B1606" s="12" t="n">
        <v>11186</v>
      </c>
      <c r="C1606" s="13" t="s">
        <v>4972</v>
      </c>
      <c r="D1606" s="13" t="s">
        <v>4973</v>
      </c>
      <c r="E1606" s="14"/>
      <c r="F1606" s="15" t="s">
        <v>35</v>
      </c>
      <c r="G1606" s="16" t="s">
        <v>49</v>
      </c>
      <c r="H1606" s="17" t="s">
        <v>4974</v>
      </c>
    </row>
    <row r="1607" customFormat="false" ht="13.5" hidden="false" customHeight="true" outlineLevel="0" collapsed="false">
      <c r="A1607" s="11" t="n">
        <v>1606</v>
      </c>
      <c r="B1607" s="12" t="n">
        <v>11509</v>
      </c>
      <c r="C1607" s="13" t="s">
        <v>4975</v>
      </c>
      <c r="D1607" s="13" t="s">
        <v>4976</v>
      </c>
      <c r="E1607" s="14" t="s">
        <v>43</v>
      </c>
      <c r="F1607" s="15" t="s">
        <v>11</v>
      </c>
      <c r="G1607" s="16" t="s">
        <v>45</v>
      </c>
      <c r="H1607" s="17" t="s">
        <v>4977</v>
      </c>
    </row>
    <row r="1608" customFormat="false" ht="13.5" hidden="false" customHeight="true" outlineLevel="0" collapsed="false">
      <c r="A1608" s="11" t="n">
        <v>1607</v>
      </c>
      <c r="B1608" s="12" t="n">
        <v>11510</v>
      </c>
      <c r="C1608" s="13" t="s">
        <v>4978</v>
      </c>
      <c r="D1608" s="13" t="s">
        <v>4979</v>
      </c>
      <c r="E1608" s="14" t="s">
        <v>43</v>
      </c>
      <c r="F1608" s="15" t="s">
        <v>44</v>
      </c>
      <c r="G1608" s="16" t="s">
        <v>45</v>
      </c>
      <c r="H1608" s="17" t="s">
        <v>4980</v>
      </c>
    </row>
    <row r="1609" customFormat="false" ht="13.5" hidden="false" customHeight="true" outlineLevel="0" collapsed="false">
      <c r="A1609" s="11" t="n">
        <v>1608</v>
      </c>
      <c r="B1609" s="12" t="n">
        <v>11748</v>
      </c>
      <c r="C1609" s="13" t="s">
        <v>4981</v>
      </c>
      <c r="D1609" s="13" t="s">
        <v>4982</v>
      </c>
      <c r="E1609" s="14" t="s">
        <v>59</v>
      </c>
      <c r="F1609" s="15" t="s">
        <v>25</v>
      </c>
      <c r="G1609" s="16" t="s">
        <v>238</v>
      </c>
      <c r="H1609" s="17" t="s">
        <v>4983</v>
      </c>
    </row>
    <row r="1610" customFormat="false" ht="13.5" hidden="false" customHeight="true" outlineLevel="0" collapsed="false">
      <c r="A1610" s="11" t="n">
        <v>1609</v>
      </c>
      <c r="B1610" s="12" t="n">
        <v>11750</v>
      </c>
      <c r="C1610" s="13" t="s">
        <v>4984</v>
      </c>
      <c r="D1610" s="13" t="s">
        <v>4985</v>
      </c>
      <c r="E1610" s="14" t="s">
        <v>4934</v>
      </c>
      <c r="F1610" s="15" t="s">
        <v>269</v>
      </c>
      <c r="G1610" s="16" t="s">
        <v>31</v>
      </c>
      <c r="H1610" s="17" t="s">
        <v>4986</v>
      </c>
    </row>
    <row r="1611" customFormat="false" ht="13.5" hidden="false" customHeight="true" outlineLevel="0" collapsed="false">
      <c r="A1611" s="11" t="n">
        <v>1610</v>
      </c>
      <c r="B1611" s="12" t="n">
        <v>11244</v>
      </c>
      <c r="C1611" s="13" t="s">
        <v>4987</v>
      </c>
      <c r="D1611" s="13" t="s">
        <v>4988</v>
      </c>
      <c r="E1611" s="14" t="s">
        <v>59</v>
      </c>
      <c r="F1611" s="15" t="s">
        <v>39</v>
      </c>
      <c r="G1611" s="16" t="s">
        <v>18</v>
      </c>
      <c r="H1611" s="17" t="s">
        <v>4989</v>
      </c>
    </row>
    <row r="1612" customFormat="false" ht="13.5" hidden="false" customHeight="true" outlineLevel="0" collapsed="false">
      <c r="A1612" s="11" t="n">
        <v>1611</v>
      </c>
      <c r="B1612" s="12" t="n">
        <v>11245</v>
      </c>
      <c r="C1612" s="13" t="s">
        <v>4990</v>
      </c>
      <c r="D1612" s="13" t="s">
        <v>4991</v>
      </c>
      <c r="E1612" s="14"/>
      <c r="F1612" s="15" t="s">
        <v>35</v>
      </c>
      <c r="G1612" s="16" t="s">
        <v>49</v>
      </c>
      <c r="H1612" s="17" t="s">
        <v>4992</v>
      </c>
    </row>
    <row r="1613" customFormat="false" ht="13.5" hidden="false" customHeight="true" outlineLevel="0" collapsed="false">
      <c r="A1613" s="11" t="n">
        <v>1612</v>
      </c>
      <c r="B1613" s="12" t="n">
        <v>12209</v>
      </c>
      <c r="C1613" s="13" t="s">
        <v>4993</v>
      </c>
      <c r="D1613" s="13" t="s">
        <v>4994</v>
      </c>
      <c r="E1613" s="14" t="s">
        <v>90</v>
      </c>
      <c r="F1613" s="15" t="s">
        <v>11</v>
      </c>
      <c r="G1613" s="16" t="s">
        <v>4995</v>
      </c>
      <c r="H1613" s="17" t="s">
        <v>4996</v>
      </c>
    </row>
    <row r="1614" customFormat="false" ht="13.5" hidden="false" customHeight="true" outlineLevel="0" collapsed="false">
      <c r="A1614" s="11" t="n">
        <v>1613</v>
      </c>
      <c r="B1614" s="12" t="n">
        <v>31</v>
      </c>
      <c r="C1614" s="13" t="s">
        <v>4997</v>
      </c>
      <c r="D1614" s="13" t="s">
        <v>4998</v>
      </c>
      <c r="E1614" s="14" t="s">
        <v>59</v>
      </c>
      <c r="F1614" s="15" t="s">
        <v>30</v>
      </c>
      <c r="G1614" s="16" t="s">
        <v>925</v>
      </c>
      <c r="H1614" s="17" t="s">
        <v>4999</v>
      </c>
    </row>
    <row r="1615" customFormat="false" ht="13.5" hidden="false" customHeight="true" outlineLevel="0" collapsed="false">
      <c r="A1615" s="11" t="n">
        <v>1614</v>
      </c>
      <c r="B1615" s="12" t="n">
        <v>11248</v>
      </c>
      <c r="C1615" s="13" t="s">
        <v>5000</v>
      </c>
      <c r="D1615" s="13" t="s">
        <v>5001</v>
      </c>
      <c r="E1615" s="14"/>
      <c r="F1615" s="15" t="s">
        <v>17</v>
      </c>
      <c r="G1615" s="16" t="s">
        <v>49</v>
      </c>
      <c r="H1615" s="17" t="s">
        <v>5002</v>
      </c>
    </row>
    <row r="1616" customFormat="false" ht="13.5" hidden="false" customHeight="true" outlineLevel="0" collapsed="false">
      <c r="A1616" s="11" t="n">
        <v>1615</v>
      </c>
      <c r="B1616" s="12" t="n">
        <v>11243</v>
      </c>
      <c r="C1616" s="13" t="s">
        <v>5003</v>
      </c>
      <c r="D1616" s="13" t="s">
        <v>5004</v>
      </c>
      <c r="E1616" s="14"/>
      <c r="F1616" s="15" t="s">
        <v>39</v>
      </c>
      <c r="G1616" s="16" t="s">
        <v>49</v>
      </c>
      <c r="H1616" s="17" t="s">
        <v>5005</v>
      </c>
    </row>
    <row r="1617" customFormat="false" ht="13.5" hidden="false" customHeight="true" outlineLevel="0" collapsed="false">
      <c r="A1617" s="11" t="n">
        <v>1616</v>
      </c>
      <c r="B1617" s="12" t="n">
        <v>11300</v>
      </c>
      <c r="C1617" s="13" t="s">
        <v>5006</v>
      </c>
      <c r="D1617" s="13" t="s">
        <v>5007</v>
      </c>
      <c r="E1617" s="14"/>
      <c r="F1617" s="15" t="s">
        <v>269</v>
      </c>
      <c r="G1617" s="16" t="s">
        <v>101</v>
      </c>
      <c r="H1617" s="17" t="s">
        <v>5008</v>
      </c>
    </row>
    <row r="1618" customFormat="false" ht="13.5" hidden="false" customHeight="true" outlineLevel="0" collapsed="false">
      <c r="A1618" s="11" t="n">
        <v>1617</v>
      </c>
      <c r="B1618" s="12" t="n">
        <v>12975</v>
      </c>
      <c r="C1618" s="13" t="s">
        <v>5009</v>
      </c>
      <c r="D1618" s="13" t="s">
        <v>5010</v>
      </c>
      <c r="E1618" s="14" t="s">
        <v>16</v>
      </c>
      <c r="F1618" s="15" t="s">
        <v>17</v>
      </c>
      <c r="G1618" s="16" t="s">
        <v>26</v>
      </c>
      <c r="H1618" s="17" t="s">
        <v>5011</v>
      </c>
    </row>
    <row r="1619" customFormat="false" ht="13.5" hidden="false" customHeight="true" outlineLevel="0" collapsed="false">
      <c r="A1619" s="11" t="n">
        <v>1618</v>
      </c>
      <c r="B1619" s="12" t="n">
        <v>11242</v>
      </c>
      <c r="C1619" s="13" t="s">
        <v>5012</v>
      </c>
      <c r="D1619" s="13" t="s">
        <v>5013</v>
      </c>
      <c r="E1619" s="14"/>
      <c r="F1619" s="15" t="s">
        <v>71</v>
      </c>
      <c r="G1619" s="16" t="s">
        <v>49</v>
      </c>
      <c r="H1619" s="17" t="s">
        <v>5014</v>
      </c>
    </row>
    <row r="1620" customFormat="false" ht="13.5" hidden="false" customHeight="true" outlineLevel="0" collapsed="false">
      <c r="A1620" s="11" t="n">
        <v>1619</v>
      </c>
      <c r="B1620" s="12" t="n">
        <v>11116</v>
      </c>
      <c r="C1620" s="13" t="s">
        <v>5015</v>
      </c>
      <c r="D1620" s="13" t="s">
        <v>5016</v>
      </c>
      <c r="E1620" s="14"/>
      <c r="F1620" s="15" t="s">
        <v>269</v>
      </c>
      <c r="G1620" s="16" t="s">
        <v>18</v>
      </c>
      <c r="H1620" s="17" t="s">
        <v>5017</v>
      </c>
    </row>
    <row r="1621" customFormat="false" ht="13.5" hidden="false" customHeight="true" outlineLevel="0" collapsed="false">
      <c r="A1621" s="11" t="n">
        <v>1620</v>
      </c>
      <c r="B1621" s="12" t="n">
        <v>10039</v>
      </c>
      <c r="C1621" s="13" t="s">
        <v>5018</v>
      </c>
      <c r="D1621" s="13" t="s">
        <v>5019</v>
      </c>
      <c r="E1621" s="14"/>
      <c r="F1621" s="15" t="s">
        <v>25</v>
      </c>
      <c r="G1621" s="16" t="s">
        <v>31</v>
      </c>
      <c r="H1621" s="17" t="s">
        <v>5020</v>
      </c>
    </row>
    <row r="1622" customFormat="false" ht="13.5" hidden="false" customHeight="true" outlineLevel="0" collapsed="false">
      <c r="A1622" s="11" t="n">
        <v>1621</v>
      </c>
      <c r="B1622" s="12" t="n">
        <v>11295</v>
      </c>
      <c r="C1622" s="13" t="s">
        <v>5021</v>
      </c>
      <c r="D1622" s="13" t="s">
        <v>5022</v>
      </c>
      <c r="E1622" s="14" t="s">
        <v>59</v>
      </c>
      <c r="F1622" s="15" t="s">
        <v>17</v>
      </c>
      <c r="G1622" s="16" t="s">
        <v>31</v>
      </c>
      <c r="H1622" s="17" t="s">
        <v>5023</v>
      </c>
    </row>
    <row r="1623" customFormat="false" ht="13.5" hidden="false" customHeight="true" outlineLevel="0" collapsed="false">
      <c r="A1623" s="11" t="n">
        <v>1622</v>
      </c>
      <c r="B1623" s="12" t="n">
        <v>468</v>
      </c>
      <c r="C1623" s="13" t="s">
        <v>5024</v>
      </c>
      <c r="D1623" s="13" t="s">
        <v>5025</v>
      </c>
      <c r="E1623" s="14"/>
      <c r="F1623" s="15" t="s">
        <v>17</v>
      </c>
      <c r="G1623" s="16" t="s">
        <v>31</v>
      </c>
      <c r="H1623" s="17" t="s">
        <v>5026</v>
      </c>
    </row>
    <row r="1624" customFormat="false" ht="13.5" hidden="false" customHeight="true" outlineLevel="0" collapsed="false">
      <c r="A1624" s="11" t="n">
        <v>1623</v>
      </c>
      <c r="B1624" s="12" t="n">
        <v>12117</v>
      </c>
      <c r="C1624" s="13" t="s">
        <v>5027</v>
      </c>
      <c r="D1624" s="13" t="s">
        <v>5028</v>
      </c>
      <c r="E1624" s="14"/>
      <c r="F1624" s="15" t="s">
        <v>35</v>
      </c>
      <c r="G1624" s="16" t="s">
        <v>26</v>
      </c>
      <c r="H1624" s="17" t="s">
        <v>5029</v>
      </c>
    </row>
    <row r="1625" customFormat="false" ht="13.5" hidden="false" customHeight="true" outlineLevel="0" collapsed="false">
      <c r="A1625" s="11" t="n">
        <v>1624</v>
      </c>
      <c r="B1625" s="12" t="n">
        <v>11249</v>
      </c>
      <c r="C1625" s="13" t="s">
        <v>5030</v>
      </c>
      <c r="D1625" s="13" t="s">
        <v>5031</v>
      </c>
      <c r="E1625" s="14"/>
      <c r="F1625" s="15" t="s">
        <v>39</v>
      </c>
      <c r="G1625" s="16" t="s">
        <v>18</v>
      </c>
      <c r="H1625" s="17" t="s">
        <v>5032</v>
      </c>
    </row>
    <row r="1626" customFormat="false" ht="13.5" hidden="false" customHeight="true" outlineLevel="0" collapsed="false">
      <c r="A1626" s="11" t="n">
        <v>1625</v>
      </c>
      <c r="B1626" s="12" t="n">
        <v>11250</v>
      </c>
      <c r="C1626" s="13" t="s">
        <v>5033</v>
      </c>
      <c r="D1626" s="13" t="s">
        <v>5034</v>
      </c>
      <c r="E1626" s="14"/>
      <c r="F1626" s="15" t="s">
        <v>17</v>
      </c>
      <c r="G1626" s="16" t="s">
        <v>49</v>
      </c>
      <c r="H1626" s="17" t="s">
        <v>5035</v>
      </c>
    </row>
    <row r="1627" customFormat="false" ht="13.5" hidden="false" customHeight="true" outlineLevel="0" collapsed="false">
      <c r="A1627" s="11" t="n">
        <v>1626</v>
      </c>
      <c r="B1627" s="12" t="n">
        <v>12042</v>
      </c>
      <c r="C1627" s="13" t="s">
        <v>5036</v>
      </c>
      <c r="D1627" s="13" t="s">
        <v>5037</v>
      </c>
      <c r="E1627" s="14" t="s">
        <v>16</v>
      </c>
      <c r="F1627" s="15" t="s">
        <v>17</v>
      </c>
      <c r="G1627" s="16" t="s">
        <v>26</v>
      </c>
      <c r="H1627" s="17" t="s">
        <v>5038</v>
      </c>
    </row>
    <row r="1628" customFormat="false" ht="13.5" hidden="false" customHeight="true" outlineLevel="0" collapsed="false">
      <c r="A1628" s="11" t="n">
        <v>1627</v>
      </c>
      <c r="B1628" s="12" t="n">
        <v>11253</v>
      </c>
      <c r="C1628" s="13" t="s">
        <v>5039</v>
      </c>
      <c r="D1628" s="13" t="s">
        <v>5040</v>
      </c>
      <c r="E1628" s="14" t="s">
        <v>43</v>
      </c>
      <c r="F1628" s="15" t="s">
        <v>30</v>
      </c>
      <c r="G1628" s="16" t="s">
        <v>18</v>
      </c>
      <c r="H1628" s="17" t="s">
        <v>5041</v>
      </c>
    </row>
    <row r="1629" customFormat="false" ht="13.5" hidden="false" customHeight="true" outlineLevel="0" collapsed="false">
      <c r="A1629" s="11" t="n">
        <v>1628</v>
      </c>
      <c r="B1629" s="12" t="n">
        <v>113</v>
      </c>
      <c r="C1629" s="13" t="s">
        <v>5042</v>
      </c>
      <c r="D1629" s="13" t="s">
        <v>5043</v>
      </c>
      <c r="E1629" s="14" t="s">
        <v>4029</v>
      </c>
      <c r="F1629" s="15" t="s">
        <v>25</v>
      </c>
      <c r="G1629" s="16" t="s">
        <v>31</v>
      </c>
      <c r="H1629" s="17" t="s">
        <v>5044</v>
      </c>
    </row>
    <row r="1630" customFormat="false" ht="13.5" hidden="false" customHeight="true" outlineLevel="0" collapsed="false">
      <c r="A1630" s="11" t="n">
        <v>1629</v>
      </c>
      <c r="B1630" s="12" t="n">
        <v>10209</v>
      </c>
      <c r="C1630" s="13" t="s">
        <v>5045</v>
      </c>
      <c r="D1630" s="13" t="s">
        <v>5046</v>
      </c>
      <c r="E1630" s="14" t="s">
        <v>59</v>
      </c>
      <c r="F1630" s="15" t="s">
        <v>79</v>
      </c>
      <c r="G1630" s="16" t="s">
        <v>31</v>
      </c>
      <c r="H1630" s="17" t="s">
        <v>5047</v>
      </c>
    </row>
    <row r="1631" customFormat="false" ht="13.5" hidden="false" customHeight="true" outlineLevel="0" collapsed="false">
      <c r="A1631" s="11" t="n">
        <v>1630</v>
      </c>
      <c r="B1631" s="12" t="n">
        <v>11252</v>
      </c>
      <c r="C1631" s="13" t="s">
        <v>5048</v>
      </c>
      <c r="D1631" s="13" t="s">
        <v>5049</v>
      </c>
      <c r="E1631" s="14"/>
      <c r="F1631" s="15" t="s">
        <v>71</v>
      </c>
      <c r="G1631" s="16" t="s">
        <v>18</v>
      </c>
      <c r="H1631" s="17" t="s">
        <v>5050</v>
      </c>
    </row>
    <row r="1632" customFormat="false" ht="13.5" hidden="false" customHeight="true" outlineLevel="0" collapsed="false">
      <c r="A1632" s="11" t="n">
        <v>1631</v>
      </c>
      <c r="B1632" s="12" t="n">
        <v>12132</v>
      </c>
      <c r="C1632" s="13" t="s">
        <v>5051</v>
      </c>
      <c r="D1632" s="13" t="s">
        <v>5052</v>
      </c>
      <c r="E1632" s="14"/>
      <c r="F1632" s="15" t="s">
        <v>71</v>
      </c>
      <c r="G1632" s="16" t="s">
        <v>49</v>
      </c>
      <c r="H1632" s="17" t="s">
        <v>5053</v>
      </c>
    </row>
    <row r="1633" customFormat="false" ht="13.5" hidden="false" customHeight="true" outlineLevel="0" collapsed="false">
      <c r="A1633" s="11" t="n">
        <v>1632</v>
      </c>
      <c r="B1633" s="12" t="n">
        <v>11256</v>
      </c>
      <c r="C1633" s="13" t="s">
        <v>5054</v>
      </c>
      <c r="D1633" s="13" t="s">
        <v>5055</v>
      </c>
      <c r="E1633" s="14" t="s">
        <v>59</v>
      </c>
      <c r="F1633" s="15" t="s">
        <v>35</v>
      </c>
      <c r="G1633" s="16" t="s">
        <v>49</v>
      </c>
      <c r="H1633" s="17" t="s">
        <v>5056</v>
      </c>
    </row>
    <row r="1634" customFormat="false" ht="13.5" hidden="false" customHeight="true" outlineLevel="0" collapsed="false">
      <c r="A1634" s="11" t="n">
        <v>1633</v>
      </c>
      <c r="B1634" s="12" t="n">
        <v>120</v>
      </c>
      <c r="C1634" s="13" t="s">
        <v>5057</v>
      </c>
      <c r="D1634" s="13" t="s">
        <v>5058</v>
      </c>
      <c r="E1634" s="14"/>
      <c r="F1634" s="15" t="s">
        <v>25</v>
      </c>
      <c r="G1634" s="16" t="s">
        <v>31</v>
      </c>
      <c r="H1634" s="17" t="s">
        <v>5059</v>
      </c>
    </row>
    <row r="1635" customFormat="false" ht="13.5" hidden="false" customHeight="true" outlineLevel="0" collapsed="false">
      <c r="A1635" s="11" t="n">
        <v>1634</v>
      </c>
      <c r="B1635" s="12" t="n">
        <v>240</v>
      </c>
      <c r="C1635" s="13" t="s">
        <v>5060</v>
      </c>
      <c r="D1635" s="13" t="s">
        <v>5061</v>
      </c>
      <c r="E1635" s="14"/>
      <c r="F1635" s="15" t="s">
        <v>25</v>
      </c>
      <c r="G1635" s="16" t="s">
        <v>31</v>
      </c>
      <c r="H1635" s="17" t="s">
        <v>5062</v>
      </c>
    </row>
    <row r="1636" customFormat="false" ht="13.5" hidden="false" customHeight="true" outlineLevel="0" collapsed="false">
      <c r="A1636" s="11" t="n">
        <v>1635</v>
      </c>
      <c r="B1636" s="12" t="n">
        <v>11257</v>
      </c>
      <c r="C1636" s="13" t="s">
        <v>5063</v>
      </c>
      <c r="D1636" s="13" t="s">
        <v>5064</v>
      </c>
      <c r="E1636" s="14"/>
      <c r="F1636" s="15" t="s">
        <v>79</v>
      </c>
      <c r="G1636" s="16" t="s">
        <v>49</v>
      </c>
      <c r="H1636" s="17" t="s">
        <v>5065</v>
      </c>
    </row>
    <row r="1637" customFormat="false" ht="13.5" hidden="false" customHeight="true" outlineLevel="0" collapsed="false">
      <c r="A1637" s="11" t="n">
        <v>1636</v>
      </c>
      <c r="B1637" s="12" t="n">
        <v>550</v>
      </c>
      <c r="C1637" s="13" t="s">
        <v>5066</v>
      </c>
      <c r="D1637" s="13" t="s">
        <v>5067</v>
      </c>
      <c r="E1637" s="14"/>
      <c r="F1637" s="15" t="s">
        <v>269</v>
      </c>
      <c r="G1637" s="16" t="s">
        <v>31</v>
      </c>
      <c r="H1637" s="17" t="s">
        <v>5068</v>
      </c>
    </row>
    <row r="1638" customFormat="false" ht="13.5" hidden="false" customHeight="true" outlineLevel="0" collapsed="false">
      <c r="A1638" s="11" t="n">
        <v>1637</v>
      </c>
      <c r="B1638" s="12" t="n">
        <v>334</v>
      </c>
      <c r="C1638" s="13" t="s">
        <v>5069</v>
      </c>
      <c r="D1638" s="13" t="s">
        <v>5070</v>
      </c>
      <c r="E1638" s="14"/>
      <c r="F1638" s="15" t="s">
        <v>71</v>
      </c>
      <c r="G1638" s="16" t="s">
        <v>31</v>
      </c>
      <c r="H1638" s="17" t="s">
        <v>5071</v>
      </c>
    </row>
    <row r="1639" customFormat="false" ht="13.5" hidden="false" customHeight="true" outlineLevel="0" collapsed="false">
      <c r="A1639" s="11" t="n">
        <v>1638</v>
      </c>
      <c r="B1639" s="12" t="n">
        <v>11988</v>
      </c>
      <c r="C1639" s="13" t="s">
        <v>5072</v>
      </c>
      <c r="D1639" s="13" t="s">
        <v>5073</v>
      </c>
      <c r="E1639" s="14" t="s">
        <v>43</v>
      </c>
      <c r="F1639" s="15" t="s">
        <v>30</v>
      </c>
      <c r="G1639" s="16" t="s">
        <v>368</v>
      </c>
      <c r="H1639" s="17" t="s">
        <v>5074</v>
      </c>
    </row>
    <row r="1640" customFormat="false" ht="13.5" hidden="false" customHeight="true" outlineLevel="0" collapsed="false">
      <c r="A1640" s="11" t="n">
        <v>1639</v>
      </c>
      <c r="B1640" s="12" t="n">
        <v>11259</v>
      </c>
      <c r="C1640" s="13" t="s">
        <v>5075</v>
      </c>
      <c r="D1640" s="13" t="s">
        <v>5076</v>
      </c>
      <c r="E1640" s="14" t="s">
        <v>5077</v>
      </c>
      <c r="F1640" s="15" t="s">
        <v>17</v>
      </c>
      <c r="G1640" s="16" t="s">
        <v>49</v>
      </c>
      <c r="H1640" s="17" t="s">
        <v>5078</v>
      </c>
    </row>
    <row r="1641" customFormat="false" ht="13.5" hidden="false" customHeight="true" outlineLevel="0" collapsed="false">
      <c r="A1641" s="11" t="n">
        <v>1640</v>
      </c>
      <c r="B1641" s="12" t="n">
        <v>428</v>
      </c>
      <c r="C1641" s="13" t="s">
        <v>5079</v>
      </c>
      <c r="D1641" s="13" t="s">
        <v>5080</v>
      </c>
      <c r="E1641" s="14"/>
      <c r="F1641" s="15" t="s">
        <v>25</v>
      </c>
      <c r="G1641" s="16" t="s">
        <v>31</v>
      </c>
      <c r="H1641" s="17" t="s">
        <v>5081</v>
      </c>
    </row>
    <row r="1642" customFormat="false" ht="13.5" hidden="false" customHeight="true" outlineLevel="0" collapsed="false">
      <c r="A1642" s="11" t="n">
        <v>1641</v>
      </c>
      <c r="B1642" s="12" t="n">
        <v>12250</v>
      </c>
      <c r="C1642" s="13" t="s">
        <v>5082</v>
      </c>
      <c r="D1642" s="13" t="s">
        <v>5083</v>
      </c>
      <c r="E1642" s="14" t="s">
        <v>90</v>
      </c>
      <c r="F1642" s="15" t="s">
        <v>17</v>
      </c>
      <c r="G1642" s="16" t="s">
        <v>5084</v>
      </c>
      <c r="H1642" s="17" t="s">
        <v>5085</v>
      </c>
    </row>
    <row r="1643" customFormat="false" ht="13.5" hidden="false" customHeight="true" outlineLevel="0" collapsed="false">
      <c r="A1643" s="11" t="n">
        <v>1642</v>
      </c>
      <c r="B1643" s="12" t="n">
        <v>10055</v>
      </c>
      <c r="C1643" s="13" t="s">
        <v>5086</v>
      </c>
      <c r="D1643" s="13" t="s">
        <v>5087</v>
      </c>
      <c r="E1643" s="14" t="s">
        <v>59</v>
      </c>
      <c r="F1643" s="15" t="s">
        <v>79</v>
      </c>
      <c r="G1643" s="16" t="s">
        <v>183</v>
      </c>
      <c r="H1643" s="17" t="s">
        <v>5088</v>
      </c>
    </row>
    <row r="1644" customFormat="false" ht="13.5" hidden="false" customHeight="true" outlineLevel="0" collapsed="false">
      <c r="A1644" s="11" t="n">
        <v>1643</v>
      </c>
      <c r="B1644" s="12" t="n">
        <v>11262</v>
      </c>
      <c r="C1644" s="13" t="s">
        <v>5089</v>
      </c>
      <c r="D1644" s="13" t="s">
        <v>5090</v>
      </c>
      <c r="E1644" s="14"/>
      <c r="F1644" s="15" t="s">
        <v>17</v>
      </c>
      <c r="G1644" s="16" t="s">
        <v>18</v>
      </c>
      <c r="H1644" s="17" t="s">
        <v>5091</v>
      </c>
    </row>
    <row r="1645" customFormat="false" ht="13.5" hidden="false" customHeight="true" outlineLevel="0" collapsed="false">
      <c r="A1645" s="11" t="n">
        <v>1644</v>
      </c>
      <c r="B1645" s="12" t="n">
        <v>371</v>
      </c>
      <c r="C1645" s="13" t="s">
        <v>5092</v>
      </c>
      <c r="D1645" s="13" t="s">
        <v>5093</v>
      </c>
      <c r="E1645" s="14"/>
      <c r="F1645" s="15" t="s">
        <v>79</v>
      </c>
      <c r="G1645" s="16" t="s">
        <v>31</v>
      </c>
      <c r="H1645" s="17" t="s">
        <v>5094</v>
      </c>
    </row>
    <row r="1646" customFormat="false" ht="13.5" hidden="false" customHeight="true" outlineLevel="0" collapsed="false">
      <c r="A1646" s="11" t="n">
        <v>1645</v>
      </c>
      <c r="B1646" s="12" t="n">
        <v>778</v>
      </c>
      <c r="C1646" s="13" t="s">
        <v>5095</v>
      </c>
      <c r="D1646" s="13" t="s">
        <v>5096</v>
      </c>
      <c r="E1646" s="14"/>
      <c r="F1646" s="15" t="s">
        <v>79</v>
      </c>
      <c r="G1646" s="16" t="s">
        <v>31</v>
      </c>
      <c r="H1646" s="17" t="s">
        <v>5097</v>
      </c>
    </row>
    <row r="1647" customFormat="false" ht="13.5" hidden="false" customHeight="true" outlineLevel="0" collapsed="false">
      <c r="A1647" s="11" t="n">
        <v>1646</v>
      </c>
      <c r="B1647" s="12" t="n">
        <v>12186</v>
      </c>
      <c r="C1647" s="13" t="s">
        <v>5098</v>
      </c>
      <c r="D1647" s="13" t="s">
        <v>5099</v>
      </c>
      <c r="E1647" s="14" t="s">
        <v>16</v>
      </c>
      <c r="F1647" s="15" t="s">
        <v>35</v>
      </c>
      <c r="G1647" s="16" t="s">
        <v>49</v>
      </c>
      <c r="H1647" s="17" t="s">
        <v>5100</v>
      </c>
    </row>
    <row r="1648" customFormat="false" ht="13.5" hidden="false" customHeight="true" outlineLevel="0" collapsed="false">
      <c r="A1648" s="11" t="n">
        <v>1647</v>
      </c>
      <c r="B1648" s="12" t="n">
        <v>11266</v>
      </c>
      <c r="C1648" s="13" t="s">
        <v>5101</v>
      </c>
      <c r="D1648" s="13" t="s">
        <v>5102</v>
      </c>
      <c r="E1648" s="14" t="s">
        <v>59</v>
      </c>
      <c r="F1648" s="15" t="s">
        <v>35</v>
      </c>
      <c r="G1648" s="16" t="s">
        <v>18</v>
      </c>
      <c r="H1648" s="17" t="s">
        <v>5103</v>
      </c>
    </row>
    <row r="1649" customFormat="false" ht="13.5" hidden="false" customHeight="true" outlineLevel="0" collapsed="false">
      <c r="A1649" s="11" t="n">
        <v>1648</v>
      </c>
      <c r="B1649" s="12" t="n">
        <v>12649</v>
      </c>
      <c r="C1649" s="13" t="s">
        <v>5104</v>
      </c>
      <c r="D1649" s="13" t="s">
        <v>5105</v>
      </c>
      <c r="E1649" s="14"/>
      <c r="F1649" s="15" t="s">
        <v>11</v>
      </c>
      <c r="G1649" s="16" t="s">
        <v>49</v>
      </c>
      <c r="H1649" s="17" t="s">
        <v>5106</v>
      </c>
    </row>
    <row r="1650" customFormat="false" ht="13.5" hidden="false" customHeight="true" outlineLevel="0" collapsed="false">
      <c r="A1650" s="11" t="n">
        <v>1649</v>
      </c>
      <c r="B1650" s="12" t="n">
        <v>11270</v>
      </c>
      <c r="C1650" s="13" t="s">
        <v>5107</v>
      </c>
      <c r="D1650" s="13" t="s">
        <v>5108</v>
      </c>
      <c r="E1650" s="14" t="s">
        <v>59</v>
      </c>
      <c r="F1650" s="15" t="s">
        <v>71</v>
      </c>
      <c r="G1650" s="16" t="s">
        <v>49</v>
      </c>
      <c r="H1650" s="17" t="s">
        <v>5109</v>
      </c>
    </row>
    <row r="1651" customFormat="false" ht="13.5" hidden="false" customHeight="true" outlineLevel="0" collapsed="false">
      <c r="A1651" s="11" t="n">
        <v>1650</v>
      </c>
      <c r="B1651" s="12" t="n">
        <v>12685</v>
      </c>
      <c r="C1651" s="13" t="s">
        <v>5110</v>
      </c>
      <c r="D1651" s="13" t="s">
        <v>5111</v>
      </c>
      <c r="E1651" s="14"/>
      <c r="F1651" s="15" t="s">
        <v>71</v>
      </c>
      <c r="G1651" s="16" t="s">
        <v>49</v>
      </c>
      <c r="H1651" s="17" t="s">
        <v>5112</v>
      </c>
    </row>
    <row r="1652" customFormat="false" ht="13.5" hidden="false" customHeight="true" outlineLevel="0" collapsed="false">
      <c r="A1652" s="11" t="n">
        <v>1651</v>
      </c>
      <c r="B1652" s="12" t="n">
        <v>12403</v>
      </c>
      <c r="C1652" s="13" t="s">
        <v>5113</v>
      </c>
      <c r="D1652" s="13" t="s">
        <v>5114</v>
      </c>
      <c r="E1652" s="14" t="s">
        <v>16</v>
      </c>
      <c r="F1652" s="15" t="s">
        <v>71</v>
      </c>
      <c r="G1652" s="16" t="s">
        <v>49</v>
      </c>
      <c r="H1652" s="17" t="s">
        <v>5115</v>
      </c>
    </row>
    <row r="1653" customFormat="false" ht="13.5" hidden="false" customHeight="true" outlineLevel="0" collapsed="false">
      <c r="A1653" s="11" t="n">
        <v>1652</v>
      </c>
      <c r="B1653" s="12" t="n">
        <v>11268</v>
      </c>
      <c r="C1653" s="13" t="s">
        <v>5116</v>
      </c>
      <c r="D1653" s="13" t="s">
        <v>5117</v>
      </c>
      <c r="E1653" s="14" t="s">
        <v>43</v>
      </c>
      <c r="F1653" s="15" t="s">
        <v>71</v>
      </c>
      <c r="G1653" s="16" t="s">
        <v>45</v>
      </c>
      <c r="H1653" s="17" t="s">
        <v>5118</v>
      </c>
    </row>
    <row r="1654" customFormat="false" ht="13.5" hidden="false" customHeight="true" outlineLevel="0" collapsed="false">
      <c r="A1654" s="11" t="n">
        <v>1653</v>
      </c>
      <c r="B1654" s="12" t="n">
        <v>11269</v>
      </c>
      <c r="C1654" s="13" t="s">
        <v>5119</v>
      </c>
      <c r="D1654" s="13" t="s">
        <v>5120</v>
      </c>
      <c r="E1654" s="14"/>
      <c r="F1654" s="15" t="s">
        <v>71</v>
      </c>
      <c r="G1654" s="16" t="s">
        <v>49</v>
      </c>
      <c r="H1654" s="17" t="s">
        <v>5121</v>
      </c>
    </row>
    <row r="1655" customFormat="false" ht="13.5" hidden="false" customHeight="true" outlineLevel="0" collapsed="false">
      <c r="A1655" s="11" t="n">
        <v>1654</v>
      </c>
      <c r="B1655" s="12" t="n">
        <v>11273</v>
      </c>
      <c r="C1655" s="13" t="s">
        <v>5122</v>
      </c>
      <c r="D1655" s="13" t="s">
        <v>5123</v>
      </c>
      <c r="E1655" s="14"/>
      <c r="F1655" s="15" t="s">
        <v>17</v>
      </c>
      <c r="G1655" s="16" t="s">
        <v>49</v>
      </c>
      <c r="H1655" s="17" t="s">
        <v>5124</v>
      </c>
    </row>
    <row r="1656" customFormat="false" ht="13.5" hidden="false" customHeight="true" outlineLevel="0" collapsed="false">
      <c r="A1656" s="11" t="n">
        <v>1655</v>
      </c>
      <c r="B1656" s="12" t="n">
        <v>508</v>
      </c>
      <c r="C1656" s="13" t="s">
        <v>5125</v>
      </c>
      <c r="D1656" s="13" t="s">
        <v>5126</v>
      </c>
      <c r="E1656" s="14" t="s">
        <v>5127</v>
      </c>
      <c r="F1656" s="15" t="s">
        <v>25</v>
      </c>
      <c r="G1656" s="16" t="s">
        <v>101</v>
      </c>
      <c r="H1656" s="17" t="s">
        <v>5128</v>
      </c>
    </row>
    <row r="1657" customFormat="false" ht="13.5" hidden="false" customHeight="true" outlineLevel="0" collapsed="false">
      <c r="A1657" s="11" t="n">
        <v>1656</v>
      </c>
      <c r="B1657" s="12" t="n">
        <v>11812</v>
      </c>
      <c r="C1657" s="13" t="s">
        <v>5129</v>
      </c>
      <c r="D1657" s="13" t="s">
        <v>5130</v>
      </c>
      <c r="E1657" s="14" t="s">
        <v>4335</v>
      </c>
      <c r="F1657" s="15" t="s">
        <v>25</v>
      </c>
      <c r="G1657" s="16" t="s">
        <v>101</v>
      </c>
      <c r="H1657" s="17" t="s">
        <v>5131</v>
      </c>
    </row>
    <row r="1658" customFormat="false" ht="13.5" hidden="false" customHeight="true" outlineLevel="0" collapsed="false">
      <c r="A1658" s="11" t="n">
        <v>1657</v>
      </c>
      <c r="B1658" s="12" t="n">
        <v>740</v>
      </c>
      <c r="C1658" s="13" t="s">
        <v>5132</v>
      </c>
      <c r="D1658" s="13" t="s">
        <v>5133</v>
      </c>
      <c r="E1658" s="14" t="s">
        <v>4335</v>
      </c>
      <c r="F1658" s="15" t="s">
        <v>25</v>
      </c>
      <c r="G1658" s="16" t="s">
        <v>101</v>
      </c>
      <c r="H1658" s="17" t="s">
        <v>5134</v>
      </c>
    </row>
    <row r="1659" customFormat="false" ht="13.5" hidden="false" customHeight="true" outlineLevel="0" collapsed="false">
      <c r="A1659" s="11" t="n">
        <v>1658</v>
      </c>
      <c r="B1659" s="12" t="n">
        <v>10354</v>
      </c>
      <c r="C1659" s="13" t="s">
        <v>5135</v>
      </c>
      <c r="D1659" s="13" t="s">
        <v>5136</v>
      </c>
      <c r="E1659" s="14" t="s">
        <v>5137</v>
      </c>
      <c r="F1659" s="15" t="s">
        <v>25</v>
      </c>
      <c r="G1659" s="16" t="s">
        <v>101</v>
      </c>
      <c r="H1659" s="17" t="s">
        <v>5138</v>
      </c>
    </row>
    <row r="1660" customFormat="false" ht="13.5" hidden="false" customHeight="true" outlineLevel="0" collapsed="false">
      <c r="A1660" s="11" t="n">
        <v>1659</v>
      </c>
      <c r="B1660" s="12" t="n">
        <v>11276</v>
      </c>
      <c r="C1660" s="13" t="s">
        <v>5139</v>
      </c>
      <c r="D1660" s="13" t="s">
        <v>5140</v>
      </c>
      <c r="E1660" s="14"/>
      <c r="F1660" s="15" t="s">
        <v>79</v>
      </c>
      <c r="G1660" s="16" t="s">
        <v>18</v>
      </c>
      <c r="H1660" s="17" t="s">
        <v>5141</v>
      </c>
    </row>
    <row r="1661" customFormat="false" ht="13.5" hidden="false" customHeight="true" outlineLevel="0" collapsed="false">
      <c r="A1661" s="11" t="n">
        <v>1660</v>
      </c>
      <c r="B1661" s="12" t="n">
        <v>11277</v>
      </c>
      <c r="C1661" s="13" t="s">
        <v>5142</v>
      </c>
      <c r="D1661" s="13" t="s">
        <v>5143</v>
      </c>
      <c r="E1661" s="14" t="s">
        <v>59</v>
      </c>
      <c r="F1661" s="15" t="s">
        <v>11</v>
      </c>
      <c r="G1661" s="16" t="s">
        <v>18</v>
      </c>
      <c r="H1661" s="17" t="s">
        <v>5144</v>
      </c>
    </row>
    <row r="1662" customFormat="false" ht="13.5" hidden="false" customHeight="true" outlineLevel="0" collapsed="false">
      <c r="A1662" s="11" t="n">
        <v>1661</v>
      </c>
      <c r="B1662" s="12" t="n">
        <v>11576</v>
      </c>
      <c r="C1662" s="13" t="s">
        <v>5145</v>
      </c>
      <c r="D1662" s="13" t="s">
        <v>5146</v>
      </c>
      <c r="E1662" s="14"/>
      <c r="F1662" s="15" t="s">
        <v>269</v>
      </c>
      <c r="G1662" s="16" t="s">
        <v>734</v>
      </c>
      <c r="H1662" s="17" t="s">
        <v>5147</v>
      </c>
    </row>
    <row r="1663" customFormat="false" ht="13.5" hidden="false" customHeight="true" outlineLevel="0" collapsed="false">
      <c r="A1663" s="11" t="n">
        <v>1662</v>
      </c>
      <c r="B1663" s="12" t="n">
        <v>10273</v>
      </c>
      <c r="C1663" s="13" t="s">
        <v>5148</v>
      </c>
      <c r="D1663" s="13" t="s">
        <v>5149</v>
      </c>
      <c r="E1663" s="14"/>
      <c r="F1663" s="15" t="s">
        <v>269</v>
      </c>
      <c r="G1663" s="16" t="s">
        <v>31</v>
      </c>
      <c r="H1663" s="17" t="s">
        <v>5150</v>
      </c>
    </row>
    <row r="1664" customFormat="false" ht="13.5" hidden="false" customHeight="true" outlineLevel="0" collapsed="false">
      <c r="A1664" s="11" t="n">
        <v>1663</v>
      </c>
      <c r="B1664" s="12" t="n">
        <v>11838</v>
      </c>
      <c r="C1664" s="13" t="s">
        <v>5151</v>
      </c>
      <c r="D1664" s="13" t="s">
        <v>5152</v>
      </c>
      <c r="E1664" s="14"/>
      <c r="F1664" s="15" t="s">
        <v>25</v>
      </c>
      <c r="G1664" s="16" t="s">
        <v>31</v>
      </c>
      <c r="H1664" s="17" t="s">
        <v>5153</v>
      </c>
    </row>
    <row r="1665" customFormat="false" ht="13.5" hidden="false" customHeight="true" outlineLevel="0" collapsed="false">
      <c r="A1665" s="11" t="n">
        <v>1664</v>
      </c>
      <c r="B1665" s="12" t="n">
        <v>226</v>
      </c>
      <c r="C1665" s="13" t="s">
        <v>5154</v>
      </c>
      <c r="D1665" s="13" t="s">
        <v>5155</v>
      </c>
      <c r="E1665" s="14" t="s">
        <v>59</v>
      </c>
      <c r="F1665" s="15" t="s">
        <v>17</v>
      </c>
      <c r="G1665" s="16" t="s">
        <v>31</v>
      </c>
      <c r="H1665" s="17" t="s">
        <v>5156</v>
      </c>
    </row>
    <row r="1666" customFormat="false" ht="13.5" hidden="false" customHeight="true" outlineLevel="0" collapsed="false">
      <c r="A1666" s="11" t="n">
        <v>1665</v>
      </c>
      <c r="B1666" s="12" t="n">
        <v>11274</v>
      </c>
      <c r="C1666" s="13" t="s">
        <v>5157</v>
      </c>
      <c r="D1666" s="13" t="s">
        <v>5158</v>
      </c>
      <c r="E1666" s="14"/>
      <c r="F1666" s="15" t="s">
        <v>17</v>
      </c>
      <c r="G1666" s="16" t="s">
        <v>49</v>
      </c>
      <c r="H1666" s="17" t="s">
        <v>5159</v>
      </c>
    </row>
    <row r="1667" customFormat="false" ht="13.5" hidden="false" customHeight="true" outlineLevel="0" collapsed="false">
      <c r="A1667" s="11" t="n">
        <v>1666</v>
      </c>
      <c r="B1667" s="12" t="n">
        <v>268</v>
      </c>
      <c r="C1667" s="13" t="s">
        <v>5160</v>
      </c>
      <c r="D1667" s="13" t="s">
        <v>5161</v>
      </c>
      <c r="E1667" s="14"/>
      <c r="F1667" s="15" t="s">
        <v>25</v>
      </c>
      <c r="G1667" s="16" t="s">
        <v>26</v>
      </c>
      <c r="H1667" s="17" t="s">
        <v>5162</v>
      </c>
    </row>
    <row r="1668" customFormat="false" ht="13.5" hidden="false" customHeight="true" outlineLevel="0" collapsed="false">
      <c r="A1668" s="11" t="n">
        <v>1667</v>
      </c>
      <c r="B1668" s="12" t="n">
        <v>345</v>
      </c>
      <c r="C1668" s="13" t="s">
        <v>5163</v>
      </c>
      <c r="D1668" s="13" t="s">
        <v>5164</v>
      </c>
      <c r="E1668" s="14" t="s">
        <v>59</v>
      </c>
      <c r="F1668" s="15" t="s">
        <v>25</v>
      </c>
      <c r="G1668" s="16" t="s">
        <v>31</v>
      </c>
      <c r="H1668" s="17" t="s">
        <v>5165</v>
      </c>
    </row>
    <row r="1669" customFormat="false" ht="13.5" hidden="false" customHeight="true" outlineLevel="0" collapsed="false">
      <c r="A1669" s="11" t="n">
        <v>1668</v>
      </c>
      <c r="B1669" s="12" t="n">
        <v>11280</v>
      </c>
      <c r="C1669" s="13" t="s">
        <v>5166</v>
      </c>
      <c r="D1669" s="13" t="s">
        <v>5167</v>
      </c>
      <c r="E1669" s="14"/>
      <c r="F1669" s="15" t="s">
        <v>79</v>
      </c>
      <c r="G1669" s="16" t="s">
        <v>18</v>
      </c>
      <c r="H1669" s="17" t="s">
        <v>5168</v>
      </c>
    </row>
    <row r="1670" customFormat="false" ht="13.5" hidden="false" customHeight="true" outlineLevel="0" collapsed="false">
      <c r="A1670" s="11" t="n">
        <v>1669</v>
      </c>
      <c r="B1670" s="12" t="n">
        <v>11859</v>
      </c>
      <c r="C1670" s="13" t="s">
        <v>5169</v>
      </c>
      <c r="D1670" s="13" t="s">
        <v>5170</v>
      </c>
      <c r="E1670" s="14" t="s">
        <v>90</v>
      </c>
      <c r="F1670" s="15" t="s">
        <v>30</v>
      </c>
      <c r="G1670" s="16" t="s">
        <v>5171</v>
      </c>
      <c r="H1670" s="17" t="s">
        <v>5172</v>
      </c>
    </row>
    <row r="1671" customFormat="false" ht="13.5" hidden="false" customHeight="true" outlineLevel="0" collapsed="false">
      <c r="A1671" s="11" t="n">
        <v>1670</v>
      </c>
      <c r="B1671" s="12" t="n">
        <v>11858</v>
      </c>
      <c r="C1671" s="13" t="s">
        <v>5173</v>
      </c>
      <c r="D1671" s="13" t="s">
        <v>5174</v>
      </c>
      <c r="E1671" s="14"/>
      <c r="F1671" s="15" t="s">
        <v>35</v>
      </c>
      <c r="G1671" s="16" t="s">
        <v>31</v>
      </c>
      <c r="H1671" s="17" t="s">
        <v>5175</v>
      </c>
    </row>
    <row r="1672" customFormat="false" ht="13.5" hidden="false" customHeight="true" outlineLevel="0" collapsed="false">
      <c r="A1672" s="11" t="n">
        <v>1671</v>
      </c>
      <c r="B1672" s="12" t="n">
        <v>33</v>
      </c>
      <c r="C1672" s="13" t="s">
        <v>5176</v>
      </c>
      <c r="D1672" s="13" t="s">
        <v>5177</v>
      </c>
      <c r="E1672" s="14" t="s">
        <v>59</v>
      </c>
      <c r="F1672" s="15" t="s">
        <v>11</v>
      </c>
      <c r="G1672" s="16" t="s">
        <v>131</v>
      </c>
      <c r="H1672" s="17" t="s">
        <v>5178</v>
      </c>
    </row>
    <row r="1673" customFormat="false" ht="13.5" hidden="false" customHeight="true" outlineLevel="0" collapsed="false">
      <c r="A1673" s="11" t="n">
        <v>1672</v>
      </c>
      <c r="B1673" s="12" t="n">
        <v>12399</v>
      </c>
      <c r="C1673" s="13" t="s">
        <v>5179</v>
      </c>
      <c r="D1673" s="13" t="s">
        <v>5180</v>
      </c>
      <c r="E1673" s="14"/>
      <c r="F1673" s="15" t="s">
        <v>35</v>
      </c>
      <c r="G1673" s="16" t="s">
        <v>557</v>
      </c>
      <c r="H1673" s="17" t="s">
        <v>5181</v>
      </c>
    </row>
    <row r="1674" customFormat="false" ht="13.5" hidden="false" customHeight="true" outlineLevel="0" collapsed="false">
      <c r="A1674" s="11" t="n">
        <v>1673</v>
      </c>
      <c r="B1674" s="12" t="n">
        <v>11573</v>
      </c>
      <c r="C1674" s="13" t="s">
        <v>5182</v>
      </c>
      <c r="D1674" s="13" t="s">
        <v>5183</v>
      </c>
      <c r="E1674" s="14"/>
      <c r="F1674" s="15" t="s">
        <v>269</v>
      </c>
      <c r="G1674" s="16" t="s">
        <v>734</v>
      </c>
      <c r="H1674" s="17" t="s">
        <v>5184</v>
      </c>
    </row>
    <row r="1675" customFormat="false" ht="13.5" hidden="false" customHeight="true" outlineLevel="0" collapsed="false">
      <c r="A1675" s="11" t="n">
        <v>1674</v>
      </c>
      <c r="B1675" s="12" t="n">
        <v>12398</v>
      </c>
      <c r="C1675" s="13" t="s">
        <v>5185</v>
      </c>
      <c r="D1675" s="13" t="s">
        <v>5186</v>
      </c>
      <c r="E1675" s="14"/>
      <c r="F1675" s="15" t="s">
        <v>11</v>
      </c>
      <c r="G1675" s="16" t="s">
        <v>2429</v>
      </c>
      <c r="H1675" s="17" t="s">
        <v>5187</v>
      </c>
    </row>
    <row r="1676" customFormat="false" ht="13.5" hidden="false" customHeight="true" outlineLevel="0" collapsed="false">
      <c r="A1676" s="11" t="n">
        <v>1675</v>
      </c>
      <c r="B1676" s="12" t="n">
        <v>10309</v>
      </c>
      <c r="C1676" s="13" t="s">
        <v>5188</v>
      </c>
      <c r="D1676" s="13" t="s">
        <v>5189</v>
      </c>
      <c r="E1676" s="14"/>
      <c r="F1676" s="15" t="s">
        <v>25</v>
      </c>
      <c r="G1676" s="16" t="s">
        <v>31</v>
      </c>
      <c r="H1676" s="17" t="s">
        <v>5190</v>
      </c>
    </row>
    <row r="1677" customFormat="false" ht="13.5" hidden="false" customHeight="true" outlineLevel="0" collapsed="false">
      <c r="A1677" s="11" t="n">
        <v>1676</v>
      </c>
      <c r="B1677" s="12" t="n">
        <v>11618</v>
      </c>
      <c r="C1677" s="13" t="s">
        <v>5191</v>
      </c>
      <c r="D1677" s="13" t="s">
        <v>5192</v>
      </c>
      <c r="E1677" s="14"/>
      <c r="F1677" s="15" t="s">
        <v>35</v>
      </c>
      <c r="G1677" s="16" t="s">
        <v>557</v>
      </c>
      <c r="H1677" s="17" t="s">
        <v>5193</v>
      </c>
    </row>
    <row r="1678" customFormat="false" ht="13.5" hidden="false" customHeight="true" outlineLevel="0" collapsed="false">
      <c r="A1678" s="11" t="n">
        <v>1677</v>
      </c>
      <c r="B1678" s="12" t="n">
        <v>12297</v>
      </c>
      <c r="C1678" s="13" t="s">
        <v>5194</v>
      </c>
      <c r="D1678" s="13" t="s">
        <v>5195</v>
      </c>
      <c r="E1678" s="14"/>
      <c r="F1678" s="15" t="s">
        <v>269</v>
      </c>
      <c r="G1678" s="16" t="s">
        <v>31</v>
      </c>
      <c r="H1678" s="17" t="s">
        <v>5196</v>
      </c>
    </row>
    <row r="1679" customFormat="false" ht="13.5" hidden="false" customHeight="true" outlineLevel="0" collapsed="false">
      <c r="A1679" s="11" t="n">
        <v>1678</v>
      </c>
      <c r="B1679" s="12" t="n">
        <v>391</v>
      </c>
      <c r="C1679" s="13" t="s">
        <v>5197</v>
      </c>
      <c r="D1679" s="13" t="s">
        <v>5198</v>
      </c>
      <c r="E1679" s="14" t="s">
        <v>59</v>
      </c>
      <c r="F1679" s="15" t="s">
        <v>25</v>
      </c>
      <c r="G1679" s="16" t="s">
        <v>31</v>
      </c>
      <c r="H1679" s="17" t="s">
        <v>5199</v>
      </c>
    </row>
    <row r="1680" customFormat="false" ht="13.5" hidden="false" customHeight="true" outlineLevel="0" collapsed="false">
      <c r="A1680" s="11" t="n">
        <v>1679</v>
      </c>
      <c r="B1680" s="12" t="n">
        <v>398</v>
      </c>
      <c r="C1680" s="13" t="s">
        <v>5200</v>
      </c>
      <c r="D1680" s="13" t="s">
        <v>5201</v>
      </c>
      <c r="E1680" s="14"/>
      <c r="F1680" s="15" t="s">
        <v>25</v>
      </c>
      <c r="G1680" s="16" t="s">
        <v>31</v>
      </c>
      <c r="H1680" s="17" t="s">
        <v>5202</v>
      </c>
    </row>
    <row r="1681" customFormat="false" ht="13.5" hidden="false" customHeight="true" outlineLevel="0" collapsed="false">
      <c r="A1681" s="11" t="n">
        <v>1680</v>
      </c>
      <c r="B1681" s="12" t="n">
        <v>11620</v>
      </c>
      <c r="C1681" s="13" t="s">
        <v>5203</v>
      </c>
      <c r="D1681" s="13" t="s">
        <v>5204</v>
      </c>
      <c r="E1681" s="14"/>
      <c r="F1681" s="15" t="s">
        <v>35</v>
      </c>
      <c r="G1681" s="16" t="s">
        <v>557</v>
      </c>
      <c r="H1681" s="17" t="s">
        <v>5205</v>
      </c>
    </row>
    <row r="1682" customFormat="false" ht="13.5" hidden="false" customHeight="true" outlineLevel="0" collapsed="false">
      <c r="A1682" s="11" t="n">
        <v>1681</v>
      </c>
      <c r="B1682" s="12" t="n">
        <v>393</v>
      </c>
      <c r="C1682" s="13" t="s">
        <v>5206</v>
      </c>
      <c r="D1682" s="13" t="s">
        <v>5207</v>
      </c>
      <c r="E1682" s="14"/>
      <c r="F1682" s="15" t="s">
        <v>25</v>
      </c>
      <c r="G1682" s="16" t="s">
        <v>31</v>
      </c>
      <c r="H1682" s="17" t="s">
        <v>5208</v>
      </c>
    </row>
    <row r="1683" customFormat="false" ht="13.5" hidden="false" customHeight="true" outlineLevel="0" collapsed="false">
      <c r="A1683" s="11" t="n">
        <v>1682</v>
      </c>
      <c r="B1683" s="12" t="n">
        <v>12286</v>
      </c>
      <c r="C1683" s="13" t="s">
        <v>5209</v>
      </c>
      <c r="D1683" s="13" t="s">
        <v>5210</v>
      </c>
      <c r="E1683" s="14"/>
      <c r="F1683" s="15" t="s">
        <v>35</v>
      </c>
      <c r="G1683" s="16" t="s">
        <v>557</v>
      </c>
      <c r="H1683" s="17" t="s">
        <v>5211</v>
      </c>
    </row>
    <row r="1684" customFormat="false" ht="13.5" hidden="false" customHeight="true" outlineLevel="0" collapsed="false">
      <c r="A1684" s="11" t="n">
        <v>1683</v>
      </c>
      <c r="B1684" s="12" t="n">
        <v>435</v>
      </c>
      <c r="C1684" s="13" t="s">
        <v>5212</v>
      </c>
      <c r="D1684" s="13" t="s">
        <v>5213</v>
      </c>
      <c r="E1684" s="14"/>
      <c r="F1684" s="15" t="s">
        <v>17</v>
      </c>
      <c r="G1684" s="16" t="s">
        <v>31</v>
      </c>
      <c r="H1684" s="17" t="s">
        <v>5214</v>
      </c>
    </row>
    <row r="1685" s="33" customFormat="true" ht="13.5" hidden="false" customHeight="true" outlineLevel="0" collapsed="false">
      <c r="A1685" s="26"/>
      <c r="B1685" s="27"/>
      <c r="C1685" s="28"/>
      <c r="D1685" s="29"/>
      <c r="E1685" s="30"/>
      <c r="F1685" s="29"/>
      <c r="G1685" s="31"/>
      <c r="H1685" s="32" t="s">
        <v>5215</v>
      </c>
    </row>
    <row r="1689" customFormat="false" ht="13.5" hidden="false" customHeight="true" outlineLevel="0" collapsed="false">
      <c r="C1689" s="34"/>
      <c r="D1689" s="34"/>
      <c r="E1689" s="35"/>
      <c r="F1689" s="34"/>
    </row>
    <row r="1690" customFormat="false" ht="13.5" hidden="false" customHeight="true" outlineLevel="0" collapsed="false">
      <c r="C1690" s="34"/>
      <c r="D1690" s="34"/>
      <c r="E1690" s="35"/>
      <c r="F1690" s="34"/>
    </row>
    <row r="1691" customFormat="false" ht="13.5" hidden="false" customHeight="true" outlineLevel="0" collapsed="false">
      <c r="C1691" s="36"/>
      <c r="D1691" s="37"/>
      <c r="E1691" s="37"/>
      <c r="F1691" s="37"/>
    </row>
    <row r="1692" customFormat="false" ht="13.5" hidden="false" customHeight="true" outlineLevel="0" collapsed="false">
      <c r="C1692" s="36"/>
      <c r="D1692" s="37"/>
      <c r="E1692" s="37"/>
      <c r="F1692" s="37"/>
    </row>
    <row r="1693" customFormat="false" ht="13.5" hidden="false" customHeight="true" outlineLevel="0" collapsed="false">
      <c r="C1693" s="36"/>
      <c r="D1693" s="37"/>
      <c r="E1693" s="37"/>
      <c r="F1693" s="37"/>
    </row>
    <row r="1694" customFormat="false" ht="13.5" hidden="false" customHeight="true" outlineLevel="0" collapsed="false">
      <c r="C1694" s="36"/>
      <c r="D1694" s="37"/>
      <c r="E1694" s="37"/>
      <c r="F1694" s="37"/>
    </row>
    <row r="1695" customFormat="false" ht="13.5" hidden="false" customHeight="true" outlineLevel="0" collapsed="false">
      <c r="C1695" s="36"/>
      <c r="D1695" s="37"/>
      <c r="E1695" s="37"/>
      <c r="F1695" s="37"/>
    </row>
    <row r="1696" customFormat="false" ht="13.5" hidden="false" customHeight="true" outlineLevel="0" collapsed="false">
      <c r="C1696" s="36"/>
      <c r="D1696" s="37"/>
      <c r="E1696" s="37"/>
      <c r="F1696" s="37"/>
    </row>
    <row r="1697" customFormat="false" ht="13.5" hidden="false" customHeight="true" outlineLevel="0" collapsed="false">
      <c r="C1697" s="36"/>
      <c r="D1697" s="37"/>
      <c r="E1697" s="37"/>
      <c r="F1697" s="37"/>
    </row>
    <row r="1698" customFormat="false" ht="13.5" hidden="false" customHeight="true" outlineLevel="0" collapsed="false">
      <c r="C1698" s="36"/>
      <c r="D1698" s="37"/>
      <c r="E1698" s="37"/>
      <c r="F1698" s="37"/>
    </row>
    <row r="1699" customFormat="false" ht="13.5" hidden="false" customHeight="true" outlineLevel="0" collapsed="false">
      <c r="C1699" s="36"/>
      <c r="D1699" s="37"/>
      <c r="E1699" s="37"/>
      <c r="F1699" s="37"/>
    </row>
    <row r="1700" customFormat="false" ht="13.5" hidden="false" customHeight="true" outlineLevel="0" collapsed="false">
      <c r="C1700" s="36"/>
      <c r="D1700" s="37"/>
      <c r="E1700" s="37"/>
      <c r="F1700" s="37"/>
    </row>
    <row r="1701" customFormat="false" ht="13.5" hidden="false" customHeight="true" outlineLevel="0" collapsed="false">
      <c r="C1701" s="36"/>
      <c r="D1701" s="37"/>
      <c r="E1701" s="37"/>
      <c r="F1701" s="37"/>
    </row>
    <row r="1702" customFormat="false" ht="13.5" hidden="false" customHeight="true" outlineLevel="0" collapsed="false">
      <c r="C1702" s="36"/>
      <c r="D1702" s="37"/>
      <c r="E1702" s="37"/>
      <c r="F1702" s="37"/>
    </row>
    <row r="1703" customFormat="false" ht="13.5" hidden="false" customHeight="true" outlineLevel="0" collapsed="false">
      <c r="C1703" s="36"/>
      <c r="D1703" s="37"/>
      <c r="E1703" s="37"/>
      <c r="F1703" s="37"/>
    </row>
    <row r="1704" customFormat="false" ht="13.5" hidden="false" customHeight="true" outlineLevel="0" collapsed="false">
      <c r="C1704" s="36"/>
      <c r="D1704" s="37"/>
      <c r="E1704" s="37"/>
      <c r="F1704" s="37"/>
    </row>
    <row r="1705" customFormat="false" ht="13.5" hidden="false" customHeight="true" outlineLevel="0" collapsed="false">
      <c r="C1705" s="36"/>
      <c r="D1705" s="37"/>
      <c r="E1705" s="37"/>
      <c r="F1705" s="37"/>
    </row>
    <row r="1706" customFormat="false" ht="13.5" hidden="false" customHeight="true" outlineLevel="0" collapsed="false">
      <c r="C1706" s="36"/>
      <c r="D1706" s="37"/>
      <c r="E1706" s="37"/>
      <c r="F1706" s="37"/>
    </row>
    <row r="1707" customFormat="false" ht="13.5" hidden="false" customHeight="true" outlineLevel="0" collapsed="false">
      <c r="C1707" s="36"/>
      <c r="D1707" s="37"/>
      <c r="E1707" s="37"/>
      <c r="F1707" s="37"/>
    </row>
    <row r="1708" customFormat="false" ht="13.5" hidden="false" customHeight="true" outlineLevel="0" collapsed="false">
      <c r="C1708" s="36"/>
      <c r="D1708" s="37"/>
      <c r="E1708" s="37"/>
      <c r="F1708" s="37"/>
    </row>
    <row r="1709" customFormat="false" ht="13.5" hidden="false" customHeight="true" outlineLevel="0" collapsed="false">
      <c r="C1709" s="36"/>
      <c r="D1709" s="37"/>
      <c r="E1709" s="37"/>
      <c r="F1709" s="37"/>
    </row>
    <row r="1710" customFormat="false" ht="13.5" hidden="false" customHeight="true" outlineLevel="0" collapsed="false">
      <c r="C1710" s="36"/>
      <c r="D1710" s="37"/>
      <c r="E1710" s="37"/>
      <c r="F1710" s="37"/>
    </row>
    <row r="1711" customFormat="false" ht="13.5" hidden="false" customHeight="true" outlineLevel="0" collapsed="false">
      <c r="C1711" s="36"/>
      <c r="D1711" s="37"/>
      <c r="E1711" s="37"/>
      <c r="F1711" s="37"/>
    </row>
    <row r="1712" customFormat="false" ht="13.5" hidden="false" customHeight="true" outlineLevel="0" collapsed="false">
      <c r="C1712" s="36"/>
      <c r="D1712" s="37"/>
      <c r="E1712" s="37"/>
      <c r="F1712" s="37"/>
    </row>
    <row r="1713" customFormat="false" ht="13.5" hidden="false" customHeight="true" outlineLevel="0" collapsed="false">
      <c r="C1713" s="36"/>
      <c r="D1713" s="37"/>
      <c r="E1713" s="37"/>
      <c r="F1713" s="37"/>
    </row>
    <row r="1714" customFormat="false" ht="13.5" hidden="false" customHeight="true" outlineLevel="0" collapsed="false">
      <c r="C1714" s="36"/>
      <c r="D1714" s="37"/>
      <c r="E1714" s="37"/>
      <c r="F1714" s="37"/>
    </row>
    <row r="1715" customFormat="false" ht="13.5" hidden="false" customHeight="true" outlineLevel="0" collapsed="false">
      <c r="C1715" s="36"/>
      <c r="D1715" s="37"/>
      <c r="E1715" s="37"/>
      <c r="F1715" s="37"/>
    </row>
    <row r="1716" customFormat="false" ht="13.5" hidden="false" customHeight="true" outlineLevel="0" collapsed="false">
      <c r="C1716" s="36"/>
      <c r="D1716" s="37"/>
      <c r="E1716" s="37"/>
      <c r="F1716" s="37"/>
    </row>
    <row r="1717" customFormat="false" ht="13.5" hidden="false" customHeight="true" outlineLevel="0" collapsed="false">
      <c r="C1717" s="36"/>
      <c r="D1717" s="37"/>
      <c r="E1717" s="37"/>
      <c r="F1717" s="37"/>
    </row>
    <row r="1718" customFormat="false" ht="13.5" hidden="false" customHeight="true" outlineLevel="0" collapsed="false">
      <c r="C1718" s="36"/>
      <c r="D1718" s="37"/>
      <c r="E1718" s="37"/>
      <c r="F1718" s="37"/>
    </row>
    <row r="1719" customFormat="false" ht="13.5" hidden="false" customHeight="true" outlineLevel="0" collapsed="false">
      <c r="C1719" s="36"/>
      <c r="D1719" s="37"/>
      <c r="E1719" s="37"/>
      <c r="F1719" s="37"/>
    </row>
    <row r="1720" customFormat="false" ht="13.5" hidden="false" customHeight="true" outlineLevel="0" collapsed="false">
      <c r="C1720" s="36"/>
      <c r="D1720" s="37"/>
      <c r="E1720" s="37"/>
      <c r="F1720" s="37"/>
    </row>
    <row r="1721" customFormat="false" ht="13.5" hidden="false" customHeight="true" outlineLevel="0" collapsed="false">
      <c r="C1721" s="36"/>
      <c r="D1721" s="37"/>
      <c r="E1721" s="37"/>
      <c r="F1721" s="37"/>
    </row>
    <row r="1722" customFormat="false" ht="13.5" hidden="false" customHeight="true" outlineLevel="0" collapsed="false">
      <c r="C1722" s="36"/>
      <c r="D1722" s="37"/>
      <c r="E1722" s="37"/>
      <c r="F1722" s="37"/>
    </row>
    <row r="1723" customFormat="false" ht="13.5" hidden="false" customHeight="true" outlineLevel="0" collapsed="false">
      <c r="C1723" s="36"/>
      <c r="D1723" s="37"/>
      <c r="E1723" s="37"/>
      <c r="F1723" s="37"/>
    </row>
    <row r="1724" customFormat="false" ht="13.5" hidden="false" customHeight="true" outlineLevel="0" collapsed="false">
      <c r="C1724" s="36"/>
      <c r="D1724" s="37"/>
      <c r="E1724" s="37"/>
      <c r="F1724" s="37"/>
    </row>
    <row r="1725" customFormat="false" ht="13.5" hidden="false" customHeight="true" outlineLevel="0" collapsed="false">
      <c r="C1725" s="36"/>
      <c r="D1725" s="37"/>
      <c r="E1725" s="37"/>
      <c r="F1725" s="37"/>
    </row>
    <row r="1726" customFormat="false" ht="13.5" hidden="false" customHeight="true" outlineLevel="0" collapsed="false">
      <c r="C1726" s="36"/>
      <c r="D1726" s="37"/>
      <c r="E1726" s="37"/>
      <c r="F1726" s="37"/>
    </row>
    <row r="1727" customFormat="false" ht="13.5" hidden="false" customHeight="true" outlineLevel="0" collapsed="false">
      <c r="C1727" s="36"/>
      <c r="D1727" s="37"/>
      <c r="E1727" s="37"/>
      <c r="F1727" s="37"/>
    </row>
    <row r="1728" customFormat="false" ht="13.5" hidden="false" customHeight="true" outlineLevel="0" collapsed="false">
      <c r="C1728" s="36"/>
      <c r="D1728" s="37"/>
      <c r="E1728" s="37"/>
      <c r="F1728" s="37"/>
    </row>
    <row r="1729" customFormat="false" ht="13.5" hidden="false" customHeight="true" outlineLevel="0" collapsed="false">
      <c r="C1729" s="36"/>
      <c r="D1729" s="37"/>
      <c r="E1729" s="37"/>
      <c r="F1729" s="37"/>
    </row>
    <row r="1730" customFormat="false" ht="13.5" hidden="false" customHeight="true" outlineLevel="0" collapsed="false">
      <c r="C1730" s="36"/>
      <c r="D1730" s="37"/>
      <c r="E1730" s="37"/>
      <c r="F1730" s="37"/>
    </row>
    <row r="1731" customFormat="false" ht="13.5" hidden="false" customHeight="true" outlineLevel="0" collapsed="false">
      <c r="C1731" s="36"/>
      <c r="D1731" s="37"/>
      <c r="E1731" s="37"/>
      <c r="F1731" s="37"/>
    </row>
    <row r="1732" customFormat="false" ht="13.5" hidden="false" customHeight="true" outlineLevel="0" collapsed="false">
      <c r="C1732" s="36"/>
      <c r="D1732" s="37"/>
      <c r="E1732" s="37"/>
      <c r="F1732" s="37"/>
    </row>
    <row r="1733" customFormat="false" ht="13.5" hidden="false" customHeight="true" outlineLevel="0" collapsed="false">
      <c r="C1733" s="36"/>
      <c r="D1733" s="37"/>
      <c r="E1733" s="37"/>
      <c r="F1733" s="37"/>
    </row>
    <row r="1734" customFormat="false" ht="13.5" hidden="false" customHeight="true" outlineLevel="0" collapsed="false">
      <c r="C1734" s="36"/>
      <c r="D1734" s="37"/>
      <c r="E1734" s="37"/>
      <c r="F1734" s="37"/>
    </row>
    <row r="1735" customFormat="false" ht="13.5" hidden="false" customHeight="true" outlineLevel="0" collapsed="false">
      <c r="C1735" s="36"/>
      <c r="D1735" s="37"/>
      <c r="E1735" s="37"/>
      <c r="F1735" s="37"/>
    </row>
    <row r="1736" customFormat="false" ht="13.5" hidden="false" customHeight="true" outlineLevel="0" collapsed="false">
      <c r="C1736" s="36"/>
      <c r="D1736" s="37"/>
      <c r="E1736" s="37"/>
      <c r="F1736" s="37"/>
    </row>
    <row r="1737" customFormat="false" ht="13.5" hidden="false" customHeight="true" outlineLevel="0" collapsed="false">
      <c r="C1737" s="36"/>
      <c r="D1737" s="37"/>
      <c r="E1737" s="37"/>
      <c r="F1737" s="37"/>
    </row>
    <row r="1738" customFormat="false" ht="13.5" hidden="false" customHeight="true" outlineLevel="0" collapsed="false">
      <c r="C1738" s="36"/>
      <c r="D1738" s="37"/>
      <c r="E1738" s="37"/>
      <c r="F1738" s="37"/>
    </row>
    <row r="1739" customFormat="false" ht="13.5" hidden="false" customHeight="true" outlineLevel="0" collapsed="false">
      <c r="C1739" s="36"/>
      <c r="D1739" s="37"/>
      <c r="E1739" s="37"/>
      <c r="F1739" s="37"/>
    </row>
    <row r="1740" customFormat="false" ht="13.5" hidden="false" customHeight="true" outlineLevel="0" collapsed="false">
      <c r="C1740" s="36"/>
      <c r="D1740" s="37"/>
      <c r="E1740" s="37"/>
      <c r="F1740" s="37"/>
    </row>
    <row r="1741" customFormat="false" ht="13.5" hidden="false" customHeight="true" outlineLevel="0" collapsed="false">
      <c r="C1741" s="36"/>
      <c r="D1741" s="37"/>
      <c r="E1741" s="37"/>
      <c r="F1741" s="37"/>
    </row>
    <row r="1742" customFormat="false" ht="13.5" hidden="false" customHeight="true" outlineLevel="0" collapsed="false">
      <c r="C1742" s="36"/>
      <c r="D1742" s="37"/>
      <c r="E1742" s="37"/>
      <c r="F1742" s="37"/>
    </row>
    <row r="1743" customFormat="false" ht="13.5" hidden="false" customHeight="true" outlineLevel="0" collapsed="false">
      <c r="C1743" s="36"/>
      <c r="D1743" s="37"/>
      <c r="E1743" s="37"/>
      <c r="F1743" s="37"/>
    </row>
    <row r="1744" customFormat="false" ht="13.5" hidden="false" customHeight="true" outlineLevel="0" collapsed="false">
      <c r="C1744" s="36"/>
      <c r="D1744" s="37"/>
      <c r="E1744" s="37"/>
      <c r="F1744" s="37"/>
    </row>
    <row r="1745" customFormat="false" ht="13.5" hidden="false" customHeight="true" outlineLevel="0" collapsed="false">
      <c r="C1745" s="36"/>
      <c r="D1745" s="37"/>
      <c r="E1745" s="37"/>
      <c r="F1745" s="37"/>
    </row>
    <row r="1746" customFormat="false" ht="13.5" hidden="false" customHeight="true" outlineLevel="0" collapsed="false">
      <c r="C1746" s="36"/>
      <c r="D1746" s="37"/>
      <c r="E1746" s="37"/>
      <c r="F1746" s="37"/>
    </row>
    <row r="1747" customFormat="false" ht="13.5" hidden="false" customHeight="true" outlineLevel="0" collapsed="false">
      <c r="C1747" s="36"/>
      <c r="D1747" s="37"/>
      <c r="E1747" s="37"/>
      <c r="F1747" s="37"/>
    </row>
    <row r="1748" customFormat="false" ht="13.5" hidden="false" customHeight="true" outlineLevel="0" collapsed="false">
      <c r="C1748" s="36"/>
      <c r="D1748" s="37"/>
      <c r="E1748" s="37"/>
      <c r="F1748" s="37"/>
    </row>
  </sheetData>
  <autoFilter ref="A1:H1685"/>
  <mergeCells count="58">
    <mergeCell ref="D1691:E1691"/>
    <mergeCell ref="D1692:E1692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27:E1727"/>
    <mergeCell ref="D1728:E1728"/>
    <mergeCell ref="D1729:E1729"/>
    <mergeCell ref="D1730:E1730"/>
    <mergeCell ref="D1731:E1731"/>
    <mergeCell ref="D1732:E1732"/>
    <mergeCell ref="D1733:E1733"/>
    <mergeCell ref="D1734:E1734"/>
    <mergeCell ref="D1735:E1735"/>
    <mergeCell ref="D1736:E1736"/>
    <mergeCell ref="D1737:E1737"/>
    <mergeCell ref="D1738:E1738"/>
    <mergeCell ref="D1739:E1739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8" t="s">
        <v>5216</v>
      </c>
      <c r="C1" s="38" t="s">
        <v>5217</v>
      </c>
      <c r="E1" s="38" t="s">
        <v>5218</v>
      </c>
    </row>
    <row r="2" customFormat="false" ht="12.75" hidden="false" customHeight="false" outlineLevel="0" collapsed="false">
      <c r="B2" s="38" t="n">
        <v>2004</v>
      </c>
      <c r="C2" s="38" t="n">
        <v>2003</v>
      </c>
    </row>
    <row r="3" customFormat="false" ht="12.75" hidden="false" customHeight="false" outlineLevel="0" collapsed="false">
      <c r="B3" s="38" t="n">
        <v>2005</v>
      </c>
      <c r="C3" s="38" t="n">
        <v>2004</v>
      </c>
    </row>
    <row r="4" customFormat="false" ht="12.75" hidden="false" customHeight="false" outlineLevel="0" collapsed="false">
      <c r="B4" s="38" t="n">
        <v>2006</v>
      </c>
      <c r="C4" s="38" t="n">
        <v>2005</v>
      </c>
    </row>
    <row r="5" customFormat="false" ht="12.75" hidden="false" customHeight="false" outlineLevel="0" collapsed="false">
      <c r="B5" s="38" t="n">
        <v>2007</v>
      </c>
      <c r="C5" s="38" t="n">
        <v>2006</v>
      </c>
    </row>
    <row r="6" customFormat="false" ht="12.75" hidden="false" customHeight="false" outlineLevel="0" collapsed="false">
      <c r="B6" s="38" t="n">
        <v>2008</v>
      </c>
      <c r="C6" s="38" t="n">
        <v>2007</v>
      </c>
    </row>
    <row r="7" customFormat="false" ht="12.75" hidden="false" customHeight="false" outlineLevel="0" collapsed="false">
      <c r="B7" s="38" t="n">
        <v>2009</v>
      </c>
      <c r="C7" s="38" t="n">
        <v>2008</v>
      </c>
    </row>
    <row r="8" customFormat="false" ht="12.75" hidden="false" customHeight="false" outlineLevel="0" collapsed="false">
      <c r="B8" s="38" t="n">
        <v>2010</v>
      </c>
      <c r="C8" s="38" t="n">
        <v>2009</v>
      </c>
    </row>
    <row r="9" customFormat="false" ht="12.75" hidden="false" customHeight="false" outlineLevel="0" collapsed="false">
      <c r="B9" s="38" t="n">
        <v>2011</v>
      </c>
      <c r="C9" s="38" t="n">
        <v>2010</v>
      </c>
    </row>
    <row r="10" customFormat="false" ht="12.75" hidden="false" customHeight="false" outlineLevel="0" collapsed="false">
      <c r="B10" s="38" t="n">
        <v>2012</v>
      </c>
      <c r="C10" s="38" t="n">
        <v>2011</v>
      </c>
    </row>
    <row r="11" customFormat="false" ht="12.75" hidden="false" customHeight="false" outlineLevel="0" collapsed="false">
      <c r="B11" s="38" t="s">
        <v>5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3:11:19Z</dcterms:created>
  <dc:creator>Deelen, Patrick, Springer SBM NL</dc:creator>
  <dc:description/>
  <dc:language>en-US</dc:language>
  <cp:lastModifiedBy>obirin</cp:lastModifiedBy>
  <cp:lastPrinted>2013-05-16T08:25:58Z</cp:lastPrinted>
  <dcterms:modified xsi:type="dcterms:W3CDTF">2013-06-19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5C41F3B67D864D88CABCF430AE3D7F</vt:lpwstr>
  </property>
</Properties>
</file>